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1"/>
  </bookViews>
  <sheets>
    <sheet name="Bieu Do" sheetId="1" state="visible" r:id="rId2"/>
    <sheet name="So lieu Ma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13"/>
      <color rgb="FF333333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813541529983"/>
          <c:y val="0.0468680832226649"/>
          <c:w val="0.969918645847002"/>
          <c:h val="0.8984063745019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80567"/>
        <c:axId val="47894089"/>
      </c:lineChart>
      <c:catAx>
        <c:axId val="431805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4089"/>
        <c:crossesAt val="0"/>
        <c:auto val="1"/>
        <c:lblAlgn val="ctr"/>
        <c:lblOffset val="100"/>
        <c:noMultiLvlLbl val="0"/>
      </c:catAx>
      <c:valAx>
        <c:axId val="47894089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18056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562130953943"/>
          <c:y val="0.930002213368747"/>
          <c:w val="0.689738879412151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71145518960766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76026768141"/>
          <c:y val="0.0464254094732182"/>
          <c:w val="0.971132397323186"/>
          <c:h val="0.898683045595396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39109"/>
        <c:axId val="20723869"/>
      </c:lineChart>
      <c:catAx>
        <c:axId val="516391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23869"/>
        <c:crossesAt val="0"/>
        <c:auto val="1"/>
        <c:lblAlgn val="ctr"/>
        <c:lblOffset val="100"/>
        <c:noMultiLvlLbl val="0"/>
      </c:catAx>
      <c:valAx>
        <c:axId val="20723869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63910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967458338801"/>
          <c:y val="0.928563523683046"/>
          <c:w val="0.689738879412151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7400603595329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15431859680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66163"/>
        <c:axId val="21200968"/>
      </c:lineChart>
      <c:catAx>
        <c:axId val="528661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0968"/>
        <c:crossesAt val="0"/>
        <c:auto val="1"/>
        <c:lblAlgn val="ctr"/>
        <c:lblOffset val="100"/>
        <c:noMultiLvlLbl val="0"/>
      </c:catAx>
      <c:valAx>
        <c:axId val="21200968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86616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689148405721"/>
          <c:y val="0.92856747634593"/>
          <c:w val="0.689738879412151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61107466211783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06650437092"/>
          <c:w val="0.9804815640992"/>
          <c:h val="0.90715945557153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26017"/>
        <c:axId val="32100573"/>
      </c:lineChart>
      <c:catAx>
        <c:axId val="949260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0573"/>
        <c:crossesAt val="-20"/>
        <c:auto val="1"/>
        <c:lblAlgn val="ctr"/>
        <c:lblOffset val="100"/>
        <c:noMultiLvlLbl val="0"/>
      </c:catAx>
      <c:valAx>
        <c:axId val="32100573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92601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689148405721"/>
          <c:y val="0.928571428571429"/>
          <c:w val="0.689738879412151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781524734287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76824746832"/>
          <c:w val="0.9804815640992"/>
          <c:h val="0.90742072934536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59295"/>
        <c:axId val="26388305"/>
      </c:lineChart>
      <c:catAx>
        <c:axId val="389592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8305"/>
        <c:crossesAt val="-20"/>
        <c:auto val="1"/>
        <c:lblAlgn val="ctr"/>
        <c:lblOffset val="100"/>
        <c:noMultiLvlLbl val="0"/>
      </c:catAx>
      <c:valAx>
        <c:axId val="26388305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95929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689148405721"/>
          <c:y val="0.928559570582702"/>
          <c:w val="0.689738879412151"/>
          <c:h val="0.0546732333573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2972050911954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06511"/>
        <c:axId val="22627355"/>
      </c:lineChart>
      <c:catAx>
        <c:axId val="276065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27355"/>
        <c:crossesAt val="-20"/>
        <c:auto val="1"/>
        <c:lblAlgn val="ctr"/>
        <c:lblOffset val="100"/>
        <c:noMultiLvlLbl val="0"/>
      </c:catAx>
      <c:valAx>
        <c:axId val="22627355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60651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689148405721"/>
          <c:y val="0.92856747634593"/>
          <c:w val="0.689738879412151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5</xdr:row>
      <xdr:rowOff>104760</xdr:rowOff>
    </xdr:from>
    <xdr:to>
      <xdr:col>17</xdr:col>
      <xdr:colOff>10800</xdr:colOff>
      <xdr:row>69</xdr:row>
      <xdr:rowOff>133200</xdr:rowOff>
    </xdr:to>
    <xdr:graphicFrame>
      <xdr:nvGraphicFramePr>
        <xdr:cNvPr id="1" name="Chart 10"/>
        <xdr:cNvGraphicFramePr/>
      </xdr:nvGraphicFramePr>
      <xdr:xfrm>
        <a:off x="10440" y="677232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8" colorId="64" zoomScale="85" zoomScaleNormal="85" zoomScalePageLayoutView="100" workbookViewId="0">
      <selection pane="topLeft" activeCell="V25" activeCellId="0" sqref="V25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4" ySplit="16" topLeftCell="O233" activePane="bottomRight" state="frozen"/>
      <selection pane="topLeft" activeCell="A1" activeCellId="0" sqref="A1"/>
      <selection pane="topRight" activeCell="O1" activeCellId="0" sqref="O1"/>
      <selection pane="bottomLeft" activeCell="A233" activeCellId="0" sqref="A233"/>
      <selection pane="bottomRight" activeCell="A237" activeCellId="0" sqref="A2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/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/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/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/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/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/>
      <c r="AO236" s="44"/>
      <c r="AP236" s="67"/>
      <c r="AQ236" s="50"/>
    </row>
    <row r="237" customFormat="false" ht="12.75" hidden="false" customHeight="false" outlineLevel="0" collapsed="false">
      <c r="A237" s="68" t="n">
        <v>43700</v>
      </c>
      <c r="B237" s="47" t="n">
        <v>165</v>
      </c>
      <c r="C237" s="57" t="n">
        <v>228</v>
      </c>
      <c r="D237" s="72" t="n">
        <v>377</v>
      </c>
      <c r="E237" s="75"/>
      <c r="F237" s="32" t="n">
        <v>350</v>
      </c>
      <c r="G237" s="33" t="n">
        <v>400</v>
      </c>
      <c r="H237" s="39" t="n">
        <v>450</v>
      </c>
      <c r="I237" s="37" t="n">
        <v>146</v>
      </c>
      <c r="J237" s="57" t="n">
        <v>205</v>
      </c>
      <c r="K237" s="72" t="n">
        <v>325</v>
      </c>
      <c r="L237" s="75"/>
      <c r="M237" s="32" t="n">
        <v>300</v>
      </c>
      <c r="N237" s="33" t="n">
        <v>350</v>
      </c>
      <c r="O237" s="39" t="n">
        <v>400</v>
      </c>
      <c r="P237" s="28" t="n">
        <v>119</v>
      </c>
      <c r="Q237" s="57" t="n">
        <v>179</v>
      </c>
      <c r="R237" s="72" t="n">
        <v>204</v>
      </c>
      <c r="S237" s="76"/>
      <c r="T237" s="32" t="n">
        <v>190</v>
      </c>
      <c r="U237" s="33" t="n">
        <v>220</v>
      </c>
      <c r="V237" s="62" t="n">
        <v>250</v>
      </c>
      <c r="W237" s="65" t="n">
        <v>64</v>
      </c>
      <c r="X237" s="57" t="n">
        <v>69</v>
      </c>
      <c r="Y237" s="72" t="n">
        <v>345</v>
      </c>
      <c r="Z237" s="75"/>
      <c r="AA237" s="32" t="n">
        <v>300</v>
      </c>
      <c r="AB237" s="33" t="n">
        <v>350</v>
      </c>
      <c r="AC237" s="39" t="n">
        <v>400</v>
      </c>
      <c r="AD237" s="28" t="n">
        <v>55</v>
      </c>
      <c r="AE237" s="57" t="n">
        <v>74</v>
      </c>
      <c r="AF237" s="47" t="n">
        <v>175</v>
      </c>
      <c r="AG237" s="75"/>
      <c r="AH237" s="32" t="n">
        <v>200</v>
      </c>
      <c r="AI237" s="43" t="n">
        <v>240</v>
      </c>
      <c r="AJ237" s="39" t="n">
        <v>280</v>
      </c>
      <c r="AK237" s="28" t="n">
        <v>135</v>
      </c>
      <c r="AL237" s="36" t="n">
        <v>198</v>
      </c>
      <c r="AM237" s="72" t="n">
        <v>281</v>
      </c>
      <c r="AN237" s="75"/>
      <c r="AO237" s="44"/>
      <c r="AP237" s="67"/>
      <c r="AQ237" s="50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/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/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/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/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/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/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/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/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/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/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/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/>
      <c r="AO239" s="44"/>
      <c r="AP239" s="67"/>
      <c r="AQ239" s="50"/>
    </row>
    <row r="240" customFormat="false" ht="12.75" hidden="false" customHeight="false" outlineLevel="0" collapsed="false">
      <c r="A240" s="68" t="n">
        <v>43703</v>
      </c>
      <c r="B240" s="47" t="n">
        <v>163</v>
      </c>
      <c r="C240" s="57" t="n">
        <v>212</v>
      </c>
      <c r="D240" s="72" t="n">
        <v>389</v>
      </c>
      <c r="E240" s="75"/>
      <c r="F240" s="32" t="n">
        <v>350</v>
      </c>
      <c r="G240" s="33" t="n">
        <v>400</v>
      </c>
      <c r="H240" s="39" t="n">
        <v>450</v>
      </c>
      <c r="I240" s="37" t="n">
        <v>147</v>
      </c>
      <c r="J240" s="57" t="n">
        <v>175</v>
      </c>
      <c r="K240" s="72" t="n">
        <v>343</v>
      </c>
      <c r="L240" s="75"/>
      <c r="M240" s="32" t="n">
        <v>300</v>
      </c>
      <c r="N240" s="33" t="n">
        <v>350</v>
      </c>
      <c r="O240" s="39" t="n">
        <v>400</v>
      </c>
      <c r="P240" s="28" t="n">
        <v>117</v>
      </c>
      <c r="Q240" s="57" t="n">
        <v>138</v>
      </c>
      <c r="R240" s="72" t="n">
        <v>224</v>
      </c>
      <c r="S240" s="76"/>
      <c r="T240" s="32" t="n">
        <v>190</v>
      </c>
      <c r="U240" s="33" t="n">
        <v>220</v>
      </c>
      <c r="V240" s="62" t="n">
        <v>250</v>
      </c>
      <c r="W240" s="65" t="n">
        <v>57</v>
      </c>
      <c r="X240" s="57" t="n">
        <v>78</v>
      </c>
      <c r="Y240" s="72" t="n">
        <v>363</v>
      </c>
      <c r="Z240" s="75"/>
      <c r="AA240" s="32" t="n">
        <v>300</v>
      </c>
      <c r="AB240" s="33" t="n">
        <v>350</v>
      </c>
      <c r="AC240" s="39" t="n">
        <v>400</v>
      </c>
      <c r="AD240" s="28" t="n">
        <v>52</v>
      </c>
      <c r="AE240" s="57" t="n">
        <v>80</v>
      </c>
      <c r="AF240" s="47" t="n">
        <v>178</v>
      </c>
      <c r="AG240" s="75"/>
      <c r="AH240" s="32" t="n">
        <v>200</v>
      </c>
      <c r="AI240" s="43" t="n">
        <v>240</v>
      </c>
      <c r="AJ240" s="39" t="n">
        <v>280</v>
      </c>
      <c r="AK240" s="28" t="n">
        <v>136</v>
      </c>
      <c r="AL240" s="36" t="n">
        <v>165</v>
      </c>
      <c r="AM240" s="72" t="n">
        <v>298</v>
      </c>
      <c r="AN240" s="75"/>
      <c r="AO240" s="44"/>
      <c r="AP240" s="67"/>
      <c r="AQ240" s="50"/>
    </row>
    <row r="241" customFormat="false" ht="12.75" hidden="false" customHeight="false" outlineLevel="0" collapsed="false">
      <c r="A241" s="68" t="n">
        <v>43704</v>
      </c>
      <c r="B241" s="47" t="n">
        <v>178</v>
      </c>
      <c r="C241" s="57" t="n">
        <v>213</v>
      </c>
      <c r="D241" s="72" t="n">
        <v>393</v>
      </c>
      <c r="E241" s="75"/>
      <c r="F241" s="32" t="n">
        <v>350</v>
      </c>
      <c r="G241" s="33" t="n">
        <v>400</v>
      </c>
      <c r="H241" s="39" t="n">
        <v>450</v>
      </c>
      <c r="I241" s="37" t="n">
        <v>165</v>
      </c>
      <c r="J241" s="57" t="n">
        <v>176</v>
      </c>
      <c r="K241" s="72" t="n">
        <v>347</v>
      </c>
      <c r="L241" s="75"/>
      <c r="M241" s="32" t="n">
        <v>300</v>
      </c>
      <c r="N241" s="33" t="n">
        <v>350</v>
      </c>
      <c r="O241" s="39" t="n">
        <v>400</v>
      </c>
      <c r="P241" s="28" t="n">
        <v>138</v>
      </c>
      <c r="Q241" s="57" t="n">
        <v>137</v>
      </c>
      <c r="R241" s="72" t="n">
        <v>230</v>
      </c>
      <c r="S241" s="76"/>
      <c r="T241" s="32" t="n">
        <v>190</v>
      </c>
      <c r="U241" s="33" t="n">
        <v>220</v>
      </c>
      <c r="V241" s="62" t="n">
        <v>250</v>
      </c>
      <c r="W241" s="65" t="n">
        <v>61</v>
      </c>
      <c r="X241" s="57" t="n">
        <v>79</v>
      </c>
      <c r="Y241" s="72" t="n">
        <v>363</v>
      </c>
      <c r="Z241" s="75"/>
      <c r="AA241" s="32" t="n">
        <v>300</v>
      </c>
      <c r="AB241" s="33" t="n">
        <v>350</v>
      </c>
      <c r="AC241" s="39" t="n">
        <v>400</v>
      </c>
      <c r="AD241" s="28" t="n">
        <v>59</v>
      </c>
      <c r="AE241" s="57" t="n">
        <v>84</v>
      </c>
      <c r="AF241" s="47" t="n">
        <v>180</v>
      </c>
      <c r="AG241" s="75"/>
      <c r="AH241" s="32" t="n">
        <v>200</v>
      </c>
      <c r="AI241" s="43" t="n">
        <v>240</v>
      </c>
      <c r="AJ241" s="39" t="n">
        <v>280</v>
      </c>
      <c r="AK241" s="28" t="n">
        <v>154</v>
      </c>
      <c r="AL241" s="36" t="n">
        <v>178</v>
      </c>
      <c r="AM241" s="72" t="n">
        <v>303</v>
      </c>
      <c r="AN241" s="75"/>
      <c r="AO241" s="44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/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/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/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/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/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/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/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/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/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/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/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/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/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/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/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/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/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/>
      <c r="AO244" s="44"/>
      <c r="AP244" s="67"/>
      <c r="AQ244" s="50"/>
    </row>
    <row r="245" s="84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/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/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/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80" t="n">
        <v>369</v>
      </c>
      <c r="Z245" s="76"/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/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/>
      <c r="AO245" s="81"/>
      <c r="AP245" s="82"/>
      <c r="AQ245" s="83"/>
    </row>
    <row r="246" s="88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/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/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/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80" t="n">
        <v>367</v>
      </c>
      <c r="Z246" s="76"/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/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/>
      <c r="AO246" s="85"/>
      <c r="AP246" s="86"/>
      <c r="AQ246" s="87"/>
    </row>
    <row r="247" s="84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/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/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/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80" t="n">
        <v>367</v>
      </c>
      <c r="Z247" s="76"/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/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/>
      <c r="AO247" s="81"/>
      <c r="AP247" s="82"/>
      <c r="AQ247" s="83"/>
    </row>
    <row r="248" s="88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/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/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/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80" t="n">
        <v>368</v>
      </c>
      <c r="Z248" s="76"/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/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/>
      <c r="AO248" s="85"/>
      <c r="AP248" s="86"/>
      <c r="AQ248" s="87"/>
    </row>
    <row r="249" s="88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/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/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/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80" t="n">
        <v>370</v>
      </c>
      <c r="Z249" s="76"/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/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/>
      <c r="AO249" s="85"/>
      <c r="AP249" s="86"/>
      <c r="AQ249" s="87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/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/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/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80" t="n">
        <v>370</v>
      </c>
      <c r="Z250" s="76"/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/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/>
      <c r="AO250" s="44"/>
      <c r="AP250" s="67"/>
      <c r="AQ250" s="50"/>
    </row>
    <row r="251" s="88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/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/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/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80" t="n">
        <v>370</v>
      </c>
      <c r="Z251" s="76"/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/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/>
      <c r="AO251" s="85"/>
      <c r="AP251" s="86"/>
      <c r="AQ251" s="87"/>
    </row>
    <row r="252" s="84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80" t="n">
        <v>402</v>
      </c>
      <c r="E252" s="76"/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80" t="n">
        <v>358</v>
      </c>
      <c r="L252" s="76"/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80" t="n">
        <v>230</v>
      </c>
      <c r="S252" s="76"/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80" t="n">
        <v>373</v>
      </c>
      <c r="Z252" s="76"/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/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80" t="n">
        <v>308</v>
      </c>
      <c r="AN252" s="76"/>
      <c r="AO252" s="81"/>
      <c r="AP252" s="82"/>
      <c r="AQ252" s="83"/>
    </row>
    <row r="253" s="84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/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/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/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80" t="n">
        <v>371</v>
      </c>
      <c r="Z253" s="76"/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/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/>
      <c r="AO253" s="81"/>
      <c r="AP253" s="82"/>
      <c r="AQ253" s="83"/>
    </row>
    <row r="254" s="89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80" t="n">
        <v>407</v>
      </c>
      <c r="E254" s="76"/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80" t="n">
        <v>369</v>
      </c>
      <c r="L254" s="76"/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80" t="n">
        <v>256</v>
      </c>
      <c r="S254" s="76"/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80" t="n">
        <v>371</v>
      </c>
      <c r="Z254" s="76"/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/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80" t="n">
        <v>323</v>
      </c>
      <c r="AN254" s="76"/>
      <c r="AO254" s="81"/>
      <c r="AP254" s="82"/>
      <c r="AQ254" s="83"/>
      <c r="AR254" s="84"/>
      <c r="AS254" s="84"/>
      <c r="AT254" s="84"/>
      <c r="AU254" s="84"/>
      <c r="AV254" s="84"/>
      <c r="AW254" s="84"/>
      <c r="AX254" s="84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/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/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/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80" t="n">
        <v>369</v>
      </c>
      <c r="Z255" s="76"/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/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/>
      <c r="AO255" s="44"/>
      <c r="AP255" s="67"/>
      <c r="AQ255" s="50"/>
    </row>
    <row r="256" s="84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/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/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/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80" t="n">
        <v>370</v>
      </c>
      <c r="Z256" s="76"/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/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/>
      <c r="AO256" s="81"/>
      <c r="AP256" s="82"/>
      <c r="AQ256" s="83"/>
    </row>
    <row r="257" s="88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80" t="n">
        <v>408</v>
      </c>
      <c r="E257" s="76"/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80" t="n">
        <v>371</v>
      </c>
      <c r="L257" s="76"/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80" t="n">
        <v>264</v>
      </c>
      <c r="S257" s="76"/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80" t="n">
        <v>370</v>
      </c>
      <c r="Z257" s="76"/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/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80" t="n">
        <v>327</v>
      </c>
      <c r="AN257" s="76"/>
      <c r="AO257" s="85"/>
      <c r="AP257" s="86"/>
      <c r="AQ257" s="87"/>
    </row>
    <row r="258" s="89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/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/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/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80" t="n">
        <v>370</v>
      </c>
      <c r="Z258" s="76"/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/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/>
      <c r="AO258" s="85"/>
      <c r="AP258" s="86"/>
      <c r="AQ258" s="87"/>
      <c r="AR258" s="88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/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80" t="n">
        <v>367</v>
      </c>
      <c r="L259" s="76"/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80" t="n">
        <v>250</v>
      </c>
      <c r="S259" s="76"/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80" t="n">
        <v>371</v>
      </c>
      <c r="Z259" s="76"/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/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80" t="n">
        <v>318</v>
      </c>
      <c r="AN259" s="76"/>
      <c r="AO259" s="44"/>
      <c r="AP259" s="67"/>
      <c r="AQ259" s="50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80" t="n">
        <v>402</v>
      </c>
      <c r="E260" s="76"/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/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/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80" t="n">
        <v>373</v>
      </c>
      <c r="Z260" s="76"/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/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/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/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/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/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80" t="n">
        <v>370</v>
      </c>
      <c r="Z261" s="76"/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/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/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/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80" t="n">
        <v>355</v>
      </c>
      <c r="L262" s="76"/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80" t="n">
        <v>210</v>
      </c>
      <c r="S262" s="76"/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80" t="n">
        <v>369</v>
      </c>
      <c r="Z262" s="76"/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/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80" t="n">
        <v>298</v>
      </c>
      <c r="AN262" s="76"/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80" t="n">
        <v>389</v>
      </c>
      <c r="E263" s="76"/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/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/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80" t="n">
        <v>369</v>
      </c>
      <c r="Z263" s="76"/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/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/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/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/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/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80" t="n">
        <v>372</v>
      </c>
      <c r="Z264" s="76"/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/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/>
      <c r="AO264" s="44"/>
      <c r="AP264" s="67"/>
      <c r="AQ264" s="50"/>
    </row>
    <row r="265" s="84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80" t="n">
        <v>393</v>
      </c>
      <c r="E265" s="76"/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80" t="n">
        <v>354</v>
      </c>
      <c r="L265" s="76"/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80" t="n">
        <v>217</v>
      </c>
      <c r="S265" s="76"/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80" t="n">
        <v>371</v>
      </c>
      <c r="Z265" s="76"/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/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80" t="n">
        <v>298</v>
      </c>
      <c r="AN265" s="76"/>
      <c r="AO265" s="81"/>
      <c r="AP265" s="82"/>
      <c r="AQ265" s="83"/>
    </row>
    <row r="266" s="84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80" t="n">
        <v>397</v>
      </c>
      <c r="E266" s="76"/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80" t="n">
        <v>358</v>
      </c>
      <c r="L266" s="76"/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80" t="n">
        <v>231</v>
      </c>
      <c r="S266" s="76"/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80" t="n">
        <v>369</v>
      </c>
      <c r="Z266" s="76"/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/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80" t="n">
        <v>306</v>
      </c>
      <c r="AN266" s="76"/>
      <c r="AO266" s="81"/>
      <c r="AP266" s="82"/>
      <c r="AQ266" s="83"/>
    </row>
    <row r="267" s="84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80" t="n">
        <v>397</v>
      </c>
      <c r="E267" s="76"/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80" t="n">
        <v>360</v>
      </c>
      <c r="L267" s="76"/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80" t="n">
        <v>238</v>
      </c>
      <c r="S267" s="76"/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80" t="n">
        <v>369</v>
      </c>
      <c r="Z267" s="76"/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/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80" t="n">
        <v>310</v>
      </c>
      <c r="AN267" s="76"/>
      <c r="AO267" s="81"/>
      <c r="AP267" s="82"/>
      <c r="AQ267" s="83"/>
    </row>
    <row r="268" s="88" customFormat="true" ht="12.75" hidden="false" customHeight="false" outlineLevel="0" collapsed="false">
      <c r="A268" s="90" t="n">
        <v>43731</v>
      </c>
      <c r="B268" s="47" t="n">
        <v>221</v>
      </c>
      <c r="C268" s="57" t="n">
        <v>281</v>
      </c>
      <c r="D268" s="91" t="n">
        <v>398</v>
      </c>
      <c r="E268" s="92"/>
      <c r="F268" s="93" t="n">
        <v>350</v>
      </c>
      <c r="G268" s="94" t="n">
        <v>400</v>
      </c>
      <c r="H268" s="95" t="n">
        <v>450</v>
      </c>
      <c r="I268" s="37" t="n">
        <v>188</v>
      </c>
      <c r="J268" s="57" t="n">
        <v>233</v>
      </c>
      <c r="K268" s="91" t="n">
        <v>361</v>
      </c>
      <c r="L268" s="92"/>
      <c r="M268" s="93" t="n">
        <v>300</v>
      </c>
      <c r="N268" s="94" t="n">
        <v>350</v>
      </c>
      <c r="O268" s="95" t="n">
        <v>400</v>
      </c>
      <c r="P268" s="28" t="n">
        <v>138</v>
      </c>
      <c r="Q268" s="57" t="n">
        <v>175</v>
      </c>
      <c r="R268" s="91" t="n">
        <v>243</v>
      </c>
      <c r="S268" s="76"/>
      <c r="T268" s="93" t="n">
        <v>190</v>
      </c>
      <c r="U268" s="94" t="n">
        <v>220</v>
      </c>
      <c r="V268" s="96" t="n">
        <v>250</v>
      </c>
      <c r="W268" s="65" t="n">
        <v>143</v>
      </c>
      <c r="X268" s="57" t="n">
        <v>173</v>
      </c>
      <c r="Y268" s="91" t="n">
        <v>370</v>
      </c>
      <c r="Z268" s="92"/>
      <c r="AA268" s="93" t="n">
        <v>300</v>
      </c>
      <c r="AB268" s="94" t="n">
        <v>350</v>
      </c>
      <c r="AC268" s="95" t="n">
        <v>400</v>
      </c>
      <c r="AD268" s="28" t="n">
        <v>115</v>
      </c>
      <c r="AE268" s="57" t="n">
        <v>130</v>
      </c>
      <c r="AF268" s="47" t="n">
        <v>250</v>
      </c>
      <c r="AG268" s="92"/>
      <c r="AH268" s="93" t="n">
        <v>200</v>
      </c>
      <c r="AI268" s="97" t="n">
        <v>240</v>
      </c>
      <c r="AJ268" s="95" t="n">
        <v>280</v>
      </c>
      <c r="AK268" s="28" t="n">
        <v>171</v>
      </c>
      <c r="AL268" s="36" t="n">
        <v>219</v>
      </c>
      <c r="AM268" s="91" t="n">
        <v>312</v>
      </c>
      <c r="AN268" s="92"/>
      <c r="AO268" s="85"/>
      <c r="AP268" s="86"/>
      <c r="AQ268" s="87"/>
    </row>
    <row r="269" s="88" customFormat="true" ht="12.75" hidden="false" customHeight="false" outlineLevel="0" collapsed="false">
      <c r="A269" s="90" t="n">
        <v>43732</v>
      </c>
      <c r="B269" s="47" t="n">
        <v>223</v>
      </c>
      <c r="C269" s="57" t="n">
        <v>280</v>
      </c>
      <c r="D269" s="91" t="n">
        <v>399</v>
      </c>
      <c r="E269" s="92"/>
      <c r="F269" s="93" t="n">
        <v>350</v>
      </c>
      <c r="G269" s="94" t="n">
        <v>400</v>
      </c>
      <c r="H269" s="95" t="n">
        <v>450</v>
      </c>
      <c r="I269" s="37" t="n">
        <v>190</v>
      </c>
      <c r="J269" s="57" t="n">
        <v>235</v>
      </c>
      <c r="K269" s="91" t="n">
        <v>363</v>
      </c>
      <c r="L269" s="92"/>
      <c r="M269" s="93" t="n">
        <v>300</v>
      </c>
      <c r="N269" s="94" t="n">
        <v>350</v>
      </c>
      <c r="O269" s="95" t="n">
        <v>400</v>
      </c>
      <c r="P269" s="28" t="n">
        <v>147</v>
      </c>
      <c r="Q269" s="57" t="n">
        <v>178</v>
      </c>
      <c r="R269" s="91" t="n">
        <v>249</v>
      </c>
      <c r="S269" s="76"/>
      <c r="T269" s="93" t="n">
        <v>190</v>
      </c>
      <c r="U269" s="94" t="n">
        <v>220</v>
      </c>
      <c r="V269" s="96" t="n">
        <v>250</v>
      </c>
      <c r="W269" s="65" t="n">
        <v>137</v>
      </c>
      <c r="X269" s="57" t="n">
        <v>175</v>
      </c>
      <c r="Y269" s="91" t="n">
        <v>369</v>
      </c>
      <c r="Z269" s="92"/>
      <c r="AA269" s="93" t="n">
        <v>300</v>
      </c>
      <c r="AB269" s="94" t="n">
        <v>350</v>
      </c>
      <c r="AC269" s="95" t="n">
        <v>400</v>
      </c>
      <c r="AD269" s="28" t="n">
        <v>108</v>
      </c>
      <c r="AE269" s="57" t="n">
        <v>130</v>
      </c>
      <c r="AF269" s="47" t="n">
        <v>251</v>
      </c>
      <c r="AG269" s="92"/>
      <c r="AH269" s="93" t="n">
        <v>200</v>
      </c>
      <c r="AI269" s="97" t="n">
        <v>240</v>
      </c>
      <c r="AJ269" s="95" t="n">
        <v>280</v>
      </c>
      <c r="AK269" s="28" t="n">
        <v>176</v>
      </c>
      <c r="AL269" s="36" t="n">
        <v>212</v>
      </c>
      <c r="AM269" s="91" t="n">
        <v>316</v>
      </c>
      <c r="AN269" s="92"/>
      <c r="AO269" s="85"/>
      <c r="AP269" s="86"/>
      <c r="AQ269" s="87"/>
    </row>
    <row r="270" s="88" customFormat="true" ht="12.75" hidden="false" customHeight="false" outlineLevel="0" collapsed="false">
      <c r="A270" s="90" t="n">
        <v>43733</v>
      </c>
      <c r="B270" s="47" t="n">
        <v>229</v>
      </c>
      <c r="C270" s="57" t="n">
        <v>277</v>
      </c>
      <c r="D270" s="91" t="n">
        <v>399</v>
      </c>
      <c r="E270" s="92"/>
      <c r="F270" s="93" t="n">
        <v>350</v>
      </c>
      <c r="G270" s="94" t="n">
        <v>400</v>
      </c>
      <c r="H270" s="95" t="n">
        <v>450</v>
      </c>
      <c r="I270" s="37" t="n">
        <v>201</v>
      </c>
      <c r="J270" s="57" t="n">
        <v>232</v>
      </c>
      <c r="K270" s="91" t="n">
        <v>363</v>
      </c>
      <c r="L270" s="92"/>
      <c r="M270" s="93" t="n">
        <v>300</v>
      </c>
      <c r="N270" s="94" t="n">
        <v>350</v>
      </c>
      <c r="O270" s="95" t="n">
        <v>400</v>
      </c>
      <c r="P270" s="28" t="n">
        <v>165</v>
      </c>
      <c r="Q270" s="57" t="n">
        <v>170</v>
      </c>
      <c r="R270" s="91" t="n">
        <v>253</v>
      </c>
      <c r="S270" s="76"/>
      <c r="T270" s="93" t="n">
        <v>190</v>
      </c>
      <c r="U270" s="94" t="n">
        <v>220</v>
      </c>
      <c r="V270" s="96" t="n">
        <v>250</v>
      </c>
      <c r="W270" s="65" t="n">
        <v>130</v>
      </c>
      <c r="X270" s="57" t="n">
        <v>176</v>
      </c>
      <c r="Y270" s="91" t="n">
        <v>371</v>
      </c>
      <c r="Z270" s="92"/>
      <c r="AA270" s="93" t="n">
        <v>300</v>
      </c>
      <c r="AB270" s="94" t="n">
        <v>350</v>
      </c>
      <c r="AC270" s="95" t="n">
        <v>400</v>
      </c>
      <c r="AD270" s="28" t="n">
        <v>101</v>
      </c>
      <c r="AE270" s="57" t="n">
        <v>128</v>
      </c>
      <c r="AF270" s="47" t="n">
        <v>254</v>
      </c>
      <c r="AG270" s="92"/>
      <c r="AH270" s="93" t="n">
        <v>200</v>
      </c>
      <c r="AI270" s="97" t="n">
        <v>240</v>
      </c>
      <c r="AJ270" s="95" t="n">
        <v>280</v>
      </c>
      <c r="AK270" s="28" t="n">
        <v>185</v>
      </c>
      <c r="AL270" s="36" t="n">
        <v>212</v>
      </c>
      <c r="AM270" s="91" t="n">
        <v>317</v>
      </c>
      <c r="AN270" s="92"/>
      <c r="AO270" s="85"/>
      <c r="AP270" s="86"/>
      <c r="AQ270" s="87"/>
    </row>
    <row r="271" s="84" customFormat="true" ht="12.75" hidden="false" customHeight="false" outlineLevel="0" collapsed="false">
      <c r="A271" s="27" t="n">
        <v>43734</v>
      </c>
      <c r="B271" s="47" t="n">
        <v>232</v>
      </c>
      <c r="C271" s="57" t="n">
        <v>276</v>
      </c>
      <c r="D271" s="80" t="n">
        <v>397</v>
      </c>
      <c r="E271" s="76"/>
      <c r="F271" s="32" t="n">
        <v>350</v>
      </c>
      <c r="G271" s="33" t="n">
        <v>400</v>
      </c>
      <c r="H271" s="39" t="n">
        <v>450</v>
      </c>
      <c r="I271" s="37" t="n">
        <v>209</v>
      </c>
      <c r="J271" s="57" t="n">
        <v>233</v>
      </c>
      <c r="K271" s="80" t="n">
        <v>363</v>
      </c>
      <c r="L271" s="76"/>
      <c r="M271" s="32" t="n">
        <v>300</v>
      </c>
      <c r="N271" s="33" t="n">
        <v>350</v>
      </c>
      <c r="O271" s="39" t="n">
        <v>400</v>
      </c>
      <c r="P271" s="28" t="n">
        <v>176</v>
      </c>
      <c r="Q271" s="57" t="n">
        <v>171</v>
      </c>
      <c r="R271" s="80" t="n">
        <v>252</v>
      </c>
      <c r="S271" s="76"/>
      <c r="T271" s="32" t="n">
        <v>190</v>
      </c>
      <c r="U271" s="33" t="n">
        <v>220</v>
      </c>
      <c r="V271" s="62" t="n">
        <v>250</v>
      </c>
      <c r="W271" s="65" t="n">
        <v>122</v>
      </c>
      <c r="X271" s="57" t="n">
        <v>180</v>
      </c>
      <c r="Y271" s="80" t="n">
        <v>370</v>
      </c>
      <c r="Z271" s="76"/>
      <c r="AA271" s="32" t="n">
        <v>300</v>
      </c>
      <c r="AB271" s="33" t="n">
        <v>350</v>
      </c>
      <c r="AC271" s="39" t="n">
        <v>400</v>
      </c>
      <c r="AD271" s="28" t="n">
        <v>96</v>
      </c>
      <c r="AE271" s="57" t="n">
        <v>126</v>
      </c>
      <c r="AF271" s="47" t="n">
        <v>253</v>
      </c>
      <c r="AG271" s="76"/>
      <c r="AH271" s="32" t="n">
        <v>200</v>
      </c>
      <c r="AI271" s="43" t="n">
        <v>240</v>
      </c>
      <c r="AJ271" s="39" t="n">
        <v>280</v>
      </c>
      <c r="AK271" s="28" t="n">
        <v>194</v>
      </c>
      <c r="AL271" s="36" t="n">
        <v>220</v>
      </c>
      <c r="AM271" s="80" t="n">
        <v>315</v>
      </c>
      <c r="AN271" s="76"/>
      <c r="AO271" s="81"/>
      <c r="AP271" s="82"/>
      <c r="AQ271" s="83"/>
    </row>
    <row r="272" s="88" customFormat="true" ht="12.75" hidden="false" customHeight="false" outlineLevel="0" collapsed="false">
      <c r="A272" s="90" t="n">
        <v>43735</v>
      </c>
      <c r="B272" s="47" t="n">
        <v>237</v>
      </c>
      <c r="C272" s="57" t="n">
        <v>278</v>
      </c>
      <c r="D272" s="91" t="n">
        <v>395</v>
      </c>
      <c r="E272" s="92"/>
      <c r="F272" s="93" t="n">
        <v>350</v>
      </c>
      <c r="G272" s="94" t="n">
        <v>400</v>
      </c>
      <c r="H272" s="95" t="n">
        <v>450</v>
      </c>
      <c r="I272" s="37" t="n">
        <v>215</v>
      </c>
      <c r="J272" s="57" t="n">
        <v>239</v>
      </c>
      <c r="K272" s="91" t="n">
        <v>363</v>
      </c>
      <c r="L272" s="92"/>
      <c r="M272" s="93" t="n">
        <v>300</v>
      </c>
      <c r="N272" s="94" t="n">
        <v>350</v>
      </c>
      <c r="O272" s="95" t="n">
        <v>400</v>
      </c>
      <c r="P272" s="28" t="n">
        <v>184</v>
      </c>
      <c r="Q272" s="57" t="n">
        <v>182</v>
      </c>
      <c r="R272" s="98" t="n">
        <v>256</v>
      </c>
      <c r="S272" s="76"/>
      <c r="T272" s="93" t="n">
        <v>190</v>
      </c>
      <c r="U272" s="94" t="n">
        <v>220</v>
      </c>
      <c r="V272" s="96" t="n">
        <v>250</v>
      </c>
      <c r="W272" s="65" t="n">
        <v>118</v>
      </c>
      <c r="X272" s="57" t="n">
        <v>181</v>
      </c>
      <c r="Y272" s="91" t="n">
        <v>367</v>
      </c>
      <c r="Z272" s="92"/>
      <c r="AA272" s="93" t="n">
        <v>300</v>
      </c>
      <c r="AB272" s="94" t="n">
        <v>350</v>
      </c>
      <c r="AC272" s="95" t="n">
        <v>400</v>
      </c>
      <c r="AD272" s="28" t="n">
        <v>94</v>
      </c>
      <c r="AE272" s="57" t="n">
        <v>126</v>
      </c>
      <c r="AF272" s="47" t="n">
        <v>252</v>
      </c>
      <c r="AG272" s="92"/>
      <c r="AH272" s="93" t="n">
        <v>200</v>
      </c>
      <c r="AI272" s="97" t="n">
        <v>240</v>
      </c>
      <c r="AJ272" s="95" t="n">
        <v>280</v>
      </c>
      <c r="AK272" s="28" t="n">
        <v>204</v>
      </c>
      <c r="AL272" s="36" t="n">
        <v>225</v>
      </c>
      <c r="AM272" s="91" t="n">
        <v>317</v>
      </c>
      <c r="AN272" s="92"/>
      <c r="AO272" s="85"/>
      <c r="AP272" s="86"/>
      <c r="AQ272" s="87"/>
    </row>
    <row r="273" s="88" customFormat="true" ht="12.75" hidden="false" customHeight="false" outlineLevel="0" collapsed="false">
      <c r="A273" s="90" t="n">
        <v>43736</v>
      </c>
      <c r="B273" s="47" t="n">
        <v>241</v>
      </c>
      <c r="C273" s="57" t="n">
        <v>281</v>
      </c>
      <c r="D273" s="91" t="n">
        <v>393</v>
      </c>
      <c r="E273" s="92"/>
      <c r="F273" s="93" t="n">
        <v>350</v>
      </c>
      <c r="G273" s="94" t="n">
        <v>400</v>
      </c>
      <c r="H273" s="95" t="n">
        <v>450</v>
      </c>
      <c r="I273" s="37" t="n">
        <v>223</v>
      </c>
      <c r="J273" s="57" t="n">
        <v>244</v>
      </c>
      <c r="K273" s="91" t="n">
        <v>360</v>
      </c>
      <c r="L273" s="92"/>
      <c r="M273" s="93" t="n">
        <v>300</v>
      </c>
      <c r="N273" s="94" t="n">
        <v>350</v>
      </c>
      <c r="O273" s="95" t="n">
        <v>400</v>
      </c>
      <c r="P273" s="28" t="n">
        <v>196</v>
      </c>
      <c r="Q273" s="57" t="n">
        <v>190</v>
      </c>
      <c r="R273" s="91" t="n">
        <v>254</v>
      </c>
      <c r="S273" s="76"/>
      <c r="T273" s="93" t="n">
        <v>190</v>
      </c>
      <c r="U273" s="94" t="n">
        <v>220</v>
      </c>
      <c r="V273" s="96" t="n">
        <v>250</v>
      </c>
      <c r="W273" s="65" t="n">
        <v>116</v>
      </c>
      <c r="X273" s="57" t="n">
        <v>185</v>
      </c>
      <c r="Y273" s="91" t="n">
        <v>366</v>
      </c>
      <c r="Z273" s="92"/>
      <c r="AA273" s="93" t="n">
        <v>300</v>
      </c>
      <c r="AB273" s="94" t="n">
        <v>350</v>
      </c>
      <c r="AC273" s="95" t="n">
        <v>400</v>
      </c>
      <c r="AD273" s="28" t="n">
        <v>98</v>
      </c>
      <c r="AE273" s="57" t="n">
        <v>129</v>
      </c>
      <c r="AF273" s="47" t="n">
        <v>250</v>
      </c>
      <c r="AG273" s="92"/>
      <c r="AH273" s="93" t="n">
        <v>200</v>
      </c>
      <c r="AI273" s="97" t="n">
        <v>240</v>
      </c>
      <c r="AJ273" s="95" t="n">
        <v>280</v>
      </c>
      <c r="AK273" s="28" t="n">
        <v>211</v>
      </c>
      <c r="AL273" s="36" t="n">
        <v>228</v>
      </c>
      <c r="AM273" s="91" t="n">
        <v>313</v>
      </c>
      <c r="AN273" s="92"/>
      <c r="AO273" s="85"/>
      <c r="AP273" s="86"/>
      <c r="AQ273" s="87"/>
    </row>
    <row r="274" s="84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80" t="n">
        <v>389</v>
      </c>
      <c r="E274" s="76"/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80" t="n">
        <v>357</v>
      </c>
      <c r="L274" s="76"/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80" t="n">
        <v>251</v>
      </c>
      <c r="S274" s="76"/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80" t="n">
        <v>367</v>
      </c>
      <c r="Z274" s="76"/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/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80" t="n">
        <v>310</v>
      </c>
      <c r="AN274" s="76"/>
      <c r="AO274" s="81"/>
      <c r="AP274" s="82"/>
      <c r="AQ274" s="83"/>
    </row>
    <row r="275" s="88" customFormat="true" ht="12.75" hidden="false" customHeight="false" outlineLevel="0" collapsed="false">
      <c r="A275" s="90" t="n">
        <v>43738</v>
      </c>
      <c r="B275" s="47" t="n">
        <v>251</v>
      </c>
      <c r="C275" s="57" t="n">
        <v>281</v>
      </c>
      <c r="D275" s="91" t="n">
        <v>387</v>
      </c>
      <c r="E275" s="92"/>
      <c r="F275" s="93" t="n">
        <v>350</v>
      </c>
      <c r="G275" s="94" t="n">
        <v>400</v>
      </c>
      <c r="H275" s="95" t="n">
        <v>450</v>
      </c>
      <c r="I275" s="37" t="n">
        <v>235</v>
      </c>
      <c r="J275" s="57" t="n">
        <v>248</v>
      </c>
      <c r="K275" s="91" t="n">
        <v>355</v>
      </c>
      <c r="L275" s="92"/>
      <c r="M275" s="93" t="n">
        <v>300</v>
      </c>
      <c r="N275" s="94" t="n">
        <v>350</v>
      </c>
      <c r="O275" s="95" t="n">
        <v>400</v>
      </c>
      <c r="P275" s="28" t="n">
        <v>211</v>
      </c>
      <c r="Q275" s="57" t="n">
        <v>196</v>
      </c>
      <c r="R275" s="91" t="n">
        <v>246</v>
      </c>
      <c r="S275" s="76"/>
      <c r="T275" s="93" t="n">
        <v>190</v>
      </c>
      <c r="U275" s="94" t="n">
        <v>220</v>
      </c>
      <c r="V275" s="96" t="n">
        <v>250</v>
      </c>
      <c r="W275" s="65" t="n">
        <v>122</v>
      </c>
      <c r="X275" s="57" t="n">
        <v>193</v>
      </c>
      <c r="Y275" s="91" t="n">
        <v>366</v>
      </c>
      <c r="Z275" s="92"/>
      <c r="AA275" s="93" t="n">
        <v>300</v>
      </c>
      <c r="AB275" s="94" t="n">
        <v>350</v>
      </c>
      <c r="AC275" s="95" t="n">
        <v>400</v>
      </c>
      <c r="AD275" s="28" t="n">
        <v>101</v>
      </c>
      <c r="AE275" s="57" t="n">
        <v>130</v>
      </c>
      <c r="AF275" s="47" t="n">
        <v>248</v>
      </c>
      <c r="AG275" s="92"/>
      <c r="AH275" s="93" t="n">
        <v>200</v>
      </c>
      <c r="AI275" s="97" t="n">
        <v>240</v>
      </c>
      <c r="AJ275" s="95" t="n">
        <v>280</v>
      </c>
      <c r="AK275" s="28" t="n">
        <v>226</v>
      </c>
      <c r="AL275" s="36" t="n">
        <v>230</v>
      </c>
      <c r="AM275" s="91" t="n">
        <v>307</v>
      </c>
      <c r="AN275" s="92"/>
      <c r="AO275" s="85"/>
      <c r="AP275" s="86"/>
      <c r="AQ275" s="87"/>
    </row>
    <row r="276" s="88" customFormat="true" ht="12.75" hidden="false" customHeight="false" outlineLevel="0" collapsed="false">
      <c r="A276" s="90" t="n">
        <v>43739</v>
      </c>
      <c r="B276" s="47" t="n">
        <v>246</v>
      </c>
      <c r="C276" s="57" t="n">
        <v>284</v>
      </c>
      <c r="D276" s="91" t="n">
        <v>383</v>
      </c>
      <c r="E276" s="92"/>
      <c r="F276" s="93" t="n">
        <v>350</v>
      </c>
      <c r="G276" s="94" t="n">
        <v>400</v>
      </c>
      <c r="H276" s="95" t="n">
        <v>450</v>
      </c>
      <c r="I276" s="37" t="n">
        <v>230</v>
      </c>
      <c r="J276" s="57" t="n">
        <v>249</v>
      </c>
      <c r="K276" s="91" t="n">
        <v>352</v>
      </c>
      <c r="L276" s="92"/>
      <c r="M276" s="93" t="n">
        <v>300</v>
      </c>
      <c r="N276" s="94" t="n">
        <v>350</v>
      </c>
      <c r="O276" s="95" t="n">
        <v>400</v>
      </c>
      <c r="P276" s="28" t="n">
        <v>206</v>
      </c>
      <c r="Q276" s="57" t="n">
        <v>198</v>
      </c>
      <c r="R276" s="91" t="n">
        <v>239</v>
      </c>
      <c r="S276" s="76"/>
      <c r="T276" s="93" t="n">
        <v>190</v>
      </c>
      <c r="U276" s="94" t="n">
        <v>220</v>
      </c>
      <c r="V276" s="96" t="n">
        <v>250</v>
      </c>
      <c r="W276" s="65" t="n">
        <v>125</v>
      </c>
      <c r="X276" s="57" t="n">
        <v>197</v>
      </c>
      <c r="Y276" s="91" t="n">
        <v>365</v>
      </c>
      <c r="Z276" s="92"/>
      <c r="AA276" s="93" t="n">
        <v>300</v>
      </c>
      <c r="AB276" s="94" t="n">
        <v>350</v>
      </c>
      <c r="AC276" s="95" t="n">
        <v>400</v>
      </c>
      <c r="AD276" s="28" t="n">
        <v>102</v>
      </c>
      <c r="AE276" s="36" t="n">
        <v>130</v>
      </c>
      <c r="AF276" s="47" t="n">
        <v>248</v>
      </c>
      <c r="AG276" s="92"/>
      <c r="AH276" s="93" t="n">
        <v>200</v>
      </c>
      <c r="AI276" s="97" t="n">
        <v>240</v>
      </c>
      <c r="AJ276" s="95" t="n">
        <v>280</v>
      </c>
      <c r="AK276" s="28" t="n">
        <v>221</v>
      </c>
      <c r="AL276" s="36" t="n">
        <v>231</v>
      </c>
      <c r="AM276" s="99" t="n">
        <v>305</v>
      </c>
      <c r="AN276" s="100"/>
      <c r="AO276" s="85"/>
      <c r="AP276" s="86"/>
      <c r="AQ276" s="87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80" t="n">
        <v>375</v>
      </c>
      <c r="E277" s="76"/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80" t="n">
        <v>345</v>
      </c>
      <c r="L277" s="76"/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80" t="n">
        <v>226</v>
      </c>
      <c r="S277" s="76"/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80" t="n">
        <v>363</v>
      </c>
      <c r="Z277" s="76"/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/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101" t="n">
        <v>296</v>
      </c>
      <c r="AN277" s="102"/>
      <c r="AO277" s="44"/>
      <c r="AP277" s="67"/>
      <c r="AQ277" s="50"/>
    </row>
    <row r="278" s="84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80" t="n">
        <v>375</v>
      </c>
      <c r="E278" s="76"/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80" t="n">
        <v>345</v>
      </c>
      <c r="L278" s="76"/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80" t="n">
        <v>228</v>
      </c>
      <c r="S278" s="76"/>
      <c r="T278" s="32" t="n">
        <v>190</v>
      </c>
      <c r="U278" s="33" t="n">
        <v>220</v>
      </c>
      <c r="V278" s="62" t="n">
        <v>250</v>
      </c>
      <c r="W278" s="65" t="n">
        <v>124</v>
      </c>
      <c r="X278" s="57" t="n">
        <v>210</v>
      </c>
      <c r="Y278" s="80" t="n">
        <v>365</v>
      </c>
      <c r="Z278" s="76"/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/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103" t="n">
        <v>294</v>
      </c>
      <c r="AN278" s="104"/>
      <c r="AO278" s="81"/>
      <c r="AP278" s="82"/>
      <c r="AQ278" s="83"/>
    </row>
    <row r="279" customFormat="false" ht="12.75" hidden="false" customHeight="false" outlineLevel="0" collapsed="false">
      <c r="A279" s="68" t="n">
        <v>43742</v>
      </c>
      <c r="B279" s="47" t="n">
        <v>227</v>
      </c>
      <c r="C279" s="57" t="n">
        <v>289</v>
      </c>
      <c r="D279" s="80" t="n">
        <v>373</v>
      </c>
      <c r="E279" s="76"/>
      <c r="F279" s="32" t="n">
        <v>350</v>
      </c>
      <c r="G279" s="33" t="n">
        <v>400</v>
      </c>
      <c r="H279" s="39" t="n">
        <v>450</v>
      </c>
      <c r="I279" s="37" t="n">
        <v>203</v>
      </c>
      <c r="J279" s="57" t="n">
        <v>256</v>
      </c>
      <c r="K279" s="80" t="n">
        <v>344</v>
      </c>
      <c r="L279" s="76"/>
      <c r="M279" s="32" t="n">
        <v>300</v>
      </c>
      <c r="N279" s="33" t="n">
        <v>350</v>
      </c>
      <c r="O279" s="39" t="n">
        <v>400</v>
      </c>
      <c r="P279" s="28" t="n">
        <v>162</v>
      </c>
      <c r="Q279" s="57" t="n">
        <v>201</v>
      </c>
      <c r="R279" s="80" t="n">
        <v>231</v>
      </c>
      <c r="S279" s="76"/>
      <c r="T279" s="32" t="n">
        <v>190</v>
      </c>
      <c r="U279" s="33" t="n">
        <v>220</v>
      </c>
      <c r="V279" s="62" t="n">
        <v>250</v>
      </c>
      <c r="W279" s="65" t="n">
        <v>124</v>
      </c>
      <c r="X279" s="57" t="n">
        <v>216</v>
      </c>
      <c r="Y279" s="80" t="n">
        <v>364</v>
      </c>
      <c r="Z279" s="76"/>
      <c r="AA279" s="32" t="n">
        <v>300</v>
      </c>
      <c r="AB279" s="33" t="n">
        <v>350</v>
      </c>
      <c r="AC279" s="39" t="n">
        <v>400</v>
      </c>
      <c r="AD279" s="28" t="n">
        <v>103</v>
      </c>
      <c r="AE279" s="36" t="n">
        <v>139</v>
      </c>
      <c r="AF279" s="47" t="n">
        <v>247</v>
      </c>
      <c r="AG279" s="76"/>
      <c r="AH279" s="32" t="n">
        <v>200</v>
      </c>
      <c r="AI279" s="43" t="n">
        <v>240</v>
      </c>
      <c r="AJ279" s="39" t="n">
        <v>280</v>
      </c>
      <c r="AK279" s="28" t="n">
        <v>186</v>
      </c>
      <c r="AL279" s="36" t="n">
        <v>227</v>
      </c>
      <c r="AM279" s="101" t="n">
        <v>294</v>
      </c>
      <c r="AN279" s="102"/>
      <c r="AO279" s="44"/>
      <c r="AP279" s="67"/>
      <c r="AQ279" s="50"/>
    </row>
    <row r="280" s="84" customFormat="true" ht="12.75" hidden="false" customHeight="false" outlineLevel="0" collapsed="false">
      <c r="A280" s="27" t="n">
        <v>43743</v>
      </c>
      <c r="B280" s="47" t="n">
        <v>220</v>
      </c>
      <c r="C280" s="57" t="n">
        <v>284</v>
      </c>
      <c r="D280" s="80" t="n">
        <v>371</v>
      </c>
      <c r="E280" s="76"/>
      <c r="F280" s="32" t="n">
        <v>350</v>
      </c>
      <c r="G280" s="33" t="n">
        <v>400</v>
      </c>
      <c r="H280" s="39" t="n">
        <v>450</v>
      </c>
      <c r="I280" s="37" t="n">
        <v>194</v>
      </c>
      <c r="J280" s="57" t="n">
        <v>251</v>
      </c>
      <c r="K280" s="80" t="n">
        <v>345</v>
      </c>
      <c r="L280" s="76"/>
      <c r="M280" s="32" t="n">
        <v>300</v>
      </c>
      <c r="N280" s="33" t="n">
        <v>350</v>
      </c>
      <c r="O280" s="39" t="n">
        <v>400</v>
      </c>
      <c r="P280" s="28" t="n">
        <v>154</v>
      </c>
      <c r="Q280" s="57" t="n">
        <v>192</v>
      </c>
      <c r="R280" s="80" t="n">
        <v>240</v>
      </c>
      <c r="S280" s="76"/>
      <c r="T280" s="32" t="n">
        <v>190</v>
      </c>
      <c r="U280" s="33" t="n">
        <v>220</v>
      </c>
      <c r="V280" s="62" t="n">
        <v>250</v>
      </c>
      <c r="W280" s="65" t="n">
        <v>123</v>
      </c>
      <c r="X280" s="57" t="n">
        <v>219</v>
      </c>
      <c r="Y280" s="80" t="n">
        <v>364</v>
      </c>
      <c r="Z280" s="76"/>
      <c r="AA280" s="32" t="n">
        <v>300</v>
      </c>
      <c r="AB280" s="33" t="n">
        <v>350</v>
      </c>
      <c r="AC280" s="39" t="n">
        <v>400</v>
      </c>
      <c r="AD280" s="28" t="n">
        <v>101</v>
      </c>
      <c r="AE280" s="36" t="n">
        <v>139</v>
      </c>
      <c r="AF280" s="47" t="n">
        <v>246</v>
      </c>
      <c r="AG280" s="76"/>
      <c r="AH280" s="32" t="n">
        <v>200</v>
      </c>
      <c r="AI280" s="43" t="n">
        <v>240</v>
      </c>
      <c r="AJ280" s="39" t="n">
        <v>280</v>
      </c>
      <c r="AK280" s="28" t="n">
        <v>180</v>
      </c>
      <c r="AL280" s="36" t="n">
        <v>216</v>
      </c>
      <c r="AM280" s="103" t="n">
        <v>298</v>
      </c>
      <c r="AN280" s="104"/>
      <c r="AO280" s="81"/>
      <c r="AP280" s="82"/>
      <c r="AQ280" s="83"/>
    </row>
    <row r="281" s="84" customFormat="true" ht="12.75" hidden="false" customHeight="false" outlineLevel="0" collapsed="false">
      <c r="A281" s="27" t="n">
        <v>43744</v>
      </c>
      <c r="B281" s="47" t="n">
        <v>218</v>
      </c>
      <c r="C281" s="57" t="n">
        <v>280</v>
      </c>
      <c r="D281" s="80" t="n">
        <v>371</v>
      </c>
      <c r="E281" s="76"/>
      <c r="F281" s="32" t="n">
        <v>350</v>
      </c>
      <c r="G281" s="33" t="n">
        <v>400</v>
      </c>
      <c r="H281" s="39" t="n">
        <v>450</v>
      </c>
      <c r="I281" s="37" t="n">
        <v>191</v>
      </c>
      <c r="J281" s="57" t="n">
        <v>244</v>
      </c>
      <c r="K281" s="80" t="n">
        <v>348</v>
      </c>
      <c r="L281" s="76"/>
      <c r="M281" s="32" t="n">
        <v>300</v>
      </c>
      <c r="N281" s="33" t="n">
        <v>350</v>
      </c>
      <c r="O281" s="39" t="n">
        <v>400</v>
      </c>
      <c r="P281" s="28" t="n">
        <v>148</v>
      </c>
      <c r="Q281" s="57" t="n">
        <v>177</v>
      </c>
      <c r="R281" s="80" t="n">
        <v>258</v>
      </c>
      <c r="S281" s="76"/>
      <c r="T281" s="32" t="n">
        <v>190</v>
      </c>
      <c r="U281" s="33" t="n">
        <v>220</v>
      </c>
      <c r="V281" s="62" t="n">
        <v>250</v>
      </c>
      <c r="W281" s="65" t="n">
        <v>120</v>
      </c>
      <c r="X281" s="57" t="n">
        <v>220</v>
      </c>
      <c r="Y281" s="80" t="n">
        <v>363</v>
      </c>
      <c r="Z281" s="76"/>
      <c r="AA281" s="32" t="n">
        <v>300</v>
      </c>
      <c r="AB281" s="33" t="n">
        <v>350</v>
      </c>
      <c r="AC281" s="39" t="n">
        <v>400</v>
      </c>
      <c r="AD281" s="28" t="n">
        <v>98</v>
      </c>
      <c r="AE281" s="36" t="n">
        <v>139</v>
      </c>
      <c r="AF281" s="47" t="n">
        <v>247</v>
      </c>
      <c r="AG281" s="76"/>
      <c r="AH281" s="32" t="n">
        <v>200</v>
      </c>
      <c r="AI281" s="43" t="n">
        <v>240</v>
      </c>
      <c r="AJ281" s="39" t="n">
        <v>280</v>
      </c>
      <c r="AK281" s="28" t="n">
        <v>177</v>
      </c>
      <c r="AL281" s="36" t="n">
        <v>209</v>
      </c>
      <c r="AM281" s="103" t="n">
        <v>306</v>
      </c>
      <c r="AN281" s="104"/>
      <c r="AO281" s="81"/>
      <c r="AP281" s="82"/>
      <c r="AQ281" s="83"/>
    </row>
    <row r="282" customFormat="false" ht="12.75" hidden="false" customHeight="false" outlineLevel="0" collapsed="false">
      <c r="A282" s="68" t="n">
        <v>43745</v>
      </c>
      <c r="B282" s="47" t="n">
        <v>224</v>
      </c>
      <c r="C282" s="57" t="n">
        <v>277</v>
      </c>
      <c r="D282" s="80" t="n">
        <v>367</v>
      </c>
      <c r="E282" s="76"/>
      <c r="F282" s="32" t="n">
        <v>350</v>
      </c>
      <c r="G282" s="33" t="n">
        <v>400</v>
      </c>
      <c r="H282" s="39" t="n">
        <v>450</v>
      </c>
      <c r="I282" s="37" t="n">
        <v>196</v>
      </c>
      <c r="J282" s="57" t="n">
        <v>243</v>
      </c>
      <c r="K282" s="80" t="n">
        <v>347</v>
      </c>
      <c r="L282" s="76"/>
      <c r="M282" s="32" t="n">
        <v>300</v>
      </c>
      <c r="N282" s="33" t="n">
        <v>350</v>
      </c>
      <c r="O282" s="39" t="n">
        <v>400</v>
      </c>
      <c r="P282" s="28" t="n">
        <v>157</v>
      </c>
      <c r="Q282" s="57" t="n">
        <v>166</v>
      </c>
      <c r="R282" s="80" t="n">
        <v>265</v>
      </c>
      <c r="S282" s="76"/>
      <c r="T282" s="32" t="n">
        <v>190</v>
      </c>
      <c r="U282" s="33" t="n">
        <v>220</v>
      </c>
      <c r="V282" s="62" t="n">
        <v>250</v>
      </c>
      <c r="W282" s="65" t="n">
        <v>116</v>
      </c>
      <c r="X282" s="57" t="n">
        <v>223</v>
      </c>
      <c r="Y282" s="80" t="n">
        <v>362</v>
      </c>
      <c r="Z282" s="76"/>
      <c r="AA282" s="32" t="n">
        <v>300</v>
      </c>
      <c r="AB282" s="33" t="n">
        <v>350</v>
      </c>
      <c r="AC282" s="39" t="n">
        <v>400</v>
      </c>
      <c r="AD282" s="28" t="n">
        <v>95</v>
      </c>
      <c r="AE282" s="36" t="n">
        <v>138</v>
      </c>
      <c r="AF282" s="47" t="n">
        <v>248</v>
      </c>
      <c r="AG282" s="76"/>
      <c r="AH282" s="32" t="n">
        <v>200</v>
      </c>
      <c r="AI282" s="43" t="n">
        <v>240</v>
      </c>
      <c r="AJ282" s="39" t="n">
        <v>280</v>
      </c>
      <c r="AK282" s="28" t="n">
        <v>184</v>
      </c>
      <c r="AL282" s="36" t="n">
        <v>208</v>
      </c>
      <c r="AM282" s="101" t="n">
        <v>308</v>
      </c>
      <c r="AN282" s="102"/>
      <c r="AO282" s="44"/>
      <c r="AP282" s="67"/>
      <c r="AQ282" s="50"/>
    </row>
    <row r="283" customFormat="false" ht="12.75" hidden="false" customHeight="false" outlineLevel="0" collapsed="false">
      <c r="A283" s="68" t="n">
        <v>43746</v>
      </c>
      <c r="B283" s="47" t="n">
        <v>228</v>
      </c>
      <c r="C283" s="57" t="n">
        <v>271</v>
      </c>
      <c r="D283" s="80" t="n">
        <v>363</v>
      </c>
      <c r="E283" s="76"/>
      <c r="F283" s="32" t="n">
        <v>350</v>
      </c>
      <c r="G283" s="33" t="n">
        <v>400</v>
      </c>
      <c r="H283" s="39" t="n">
        <v>450</v>
      </c>
      <c r="I283" s="37" t="n">
        <v>201</v>
      </c>
      <c r="J283" s="57" t="n">
        <v>236</v>
      </c>
      <c r="K283" s="80" t="n">
        <v>345</v>
      </c>
      <c r="L283" s="76"/>
      <c r="M283" s="32" t="n">
        <v>300</v>
      </c>
      <c r="N283" s="33" t="n">
        <v>350</v>
      </c>
      <c r="O283" s="39" t="n">
        <v>400</v>
      </c>
      <c r="P283" s="28" t="n">
        <v>165</v>
      </c>
      <c r="Q283" s="57" t="n">
        <v>149</v>
      </c>
      <c r="R283" s="80" t="n">
        <v>267</v>
      </c>
      <c r="S283" s="76"/>
      <c r="T283" s="32" t="n">
        <v>190</v>
      </c>
      <c r="U283" s="33" t="n">
        <v>220</v>
      </c>
      <c r="V283" s="62" t="n">
        <v>250</v>
      </c>
      <c r="W283" s="65" t="n">
        <v>113</v>
      </c>
      <c r="X283" s="57" t="n">
        <v>224</v>
      </c>
      <c r="Y283" s="80" t="n">
        <v>361</v>
      </c>
      <c r="Z283" s="76"/>
      <c r="AA283" s="32" t="n">
        <v>300</v>
      </c>
      <c r="AB283" s="33" t="n">
        <v>350</v>
      </c>
      <c r="AC283" s="39" t="n">
        <v>400</v>
      </c>
      <c r="AD283" s="28" t="n">
        <v>94</v>
      </c>
      <c r="AE283" s="36" t="n">
        <v>136</v>
      </c>
      <c r="AF283" s="47" t="n">
        <v>246</v>
      </c>
      <c r="AG283" s="76"/>
      <c r="AH283" s="32" t="n">
        <v>200</v>
      </c>
      <c r="AI283" s="43" t="n">
        <v>240</v>
      </c>
      <c r="AJ283" s="39" t="n">
        <v>280</v>
      </c>
      <c r="AK283" s="28" t="n">
        <v>189</v>
      </c>
      <c r="AL283" s="36" t="n">
        <v>202</v>
      </c>
      <c r="AM283" s="101" t="n">
        <v>307</v>
      </c>
      <c r="AN283" s="102"/>
      <c r="AO283" s="44"/>
      <c r="AP283" s="67"/>
      <c r="AQ283" s="50"/>
    </row>
    <row r="284" s="89" customFormat="true" ht="12.75" hidden="false" customHeight="false" outlineLevel="0" collapsed="false">
      <c r="A284" s="90" t="n">
        <v>43747</v>
      </c>
      <c r="B284" s="47" t="n">
        <v>229</v>
      </c>
      <c r="C284" s="57" t="n">
        <v>268</v>
      </c>
      <c r="D284" s="91" t="n">
        <v>358</v>
      </c>
      <c r="E284" s="92"/>
      <c r="F284" s="93" t="n">
        <v>350</v>
      </c>
      <c r="G284" s="94" t="n">
        <v>400</v>
      </c>
      <c r="H284" s="95" t="n">
        <v>450</v>
      </c>
      <c r="I284" s="37" t="n">
        <v>203</v>
      </c>
      <c r="J284" s="57" t="n">
        <v>231</v>
      </c>
      <c r="K284" s="91" t="n">
        <v>341</v>
      </c>
      <c r="L284" s="92"/>
      <c r="M284" s="93" t="n">
        <v>300</v>
      </c>
      <c r="N284" s="94" t="n">
        <v>350</v>
      </c>
      <c r="O284" s="95" t="n">
        <v>400</v>
      </c>
      <c r="P284" s="28" t="n">
        <v>168</v>
      </c>
      <c r="Q284" s="57" t="n">
        <v>147</v>
      </c>
      <c r="R284" s="91" t="n">
        <v>270</v>
      </c>
      <c r="S284" s="76"/>
      <c r="T284" s="93" t="n">
        <v>190</v>
      </c>
      <c r="U284" s="94" t="n">
        <v>220</v>
      </c>
      <c r="V284" s="96" t="n">
        <v>250</v>
      </c>
      <c r="W284" s="65" t="n">
        <v>111</v>
      </c>
      <c r="X284" s="57" t="n">
        <v>225</v>
      </c>
      <c r="Y284" s="91" t="n">
        <v>357</v>
      </c>
      <c r="Z284" s="92"/>
      <c r="AA284" s="93" t="n">
        <v>300</v>
      </c>
      <c r="AB284" s="94" t="n">
        <v>350</v>
      </c>
      <c r="AC284" s="95" t="n">
        <v>400</v>
      </c>
      <c r="AD284" s="28" t="n">
        <v>94</v>
      </c>
      <c r="AE284" s="36" t="n">
        <v>133</v>
      </c>
      <c r="AF284" s="47" t="n">
        <v>245</v>
      </c>
      <c r="AG284" s="92"/>
      <c r="AH284" s="93" t="n">
        <v>200</v>
      </c>
      <c r="AI284" s="97" t="n">
        <v>240</v>
      </c>
      <c r="AJ284" s="95" t="n">
        <v>280</v>
      </c>
      <c r="AK284" s="28" t="n">
        <v>191</v>
      </c>
      <c r="AL284" s="36" t="n">
        <v>199</v>
      </c>
      <c r="AM284" s="99" t="n">
        <v>306</v>
      </c>
      <c r="AN284" s="100"/>
      <c r="AO284" s="85"/>
      <c r="AP284" s="86"/>
      <c r="AQ284" s="87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</row>
    <row r="285" s="84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80" t="n">
        <v>351</v>
      </c>
      <c r="E285" s="76"/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80" t="n">
        <v>337</v>
      </c>
      <c r="L285" s="76"/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80" t="n">
        <v>269</v>
      </c>
      <c r="S285" s="76"/>
      <c r="T285" s="32" t="n">
        <v>190</v>
      </c>
      <c r="U285" s="33" t="n">
        <v>220</v>
      </c>
      <c r="V285" s="62" t="n">
        <v>250</v>
      </c>
      <c r="W285" s="65" t="n">
        <v>111</v>
      </c>
      <c r="X285" s="57" t="n">
        <v>227</v>
      </c>
      <c r="Y285" s="80" t="n">
        <v>353</v>
      </c>
      <c r="Z285" s="76"/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/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104"/>
      <c r="AO285" s="81"/>
      <c r="AP285" s="82"/>
      <c r="AQ285" s="83"/>
    </row>
    <row r="286" s="89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80" t="n">
        <v>345</v>
      </c>
      <c r="E286" s="76"/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80" t="n">
        <v>331</v>
      </c>
      <c r="L286" s="76"/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80" t="n">
        <v>266</v>
      </c>
      <c r="S286" s="76"/>
      <c r="T286" s="32" t="n">
        <v>190</v>
      </c>
      <c r="U286" s="33" t="n">
        <v>220</v>
      </c>
      <c r="V286" s="62" t="n">
        <v>250</v>
      </c>
      <c r="W286" s="65" t="n">
        <v>110</v>
      </c>
      <c r="X286" s="57" t="n">
        <v>228</v>
      </c>
      <c r="Y286" s="80" t="n">
        <v>349</v>
      </c>
      <c r="Z286" s="76"/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/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104"/>
      <c r="AO286" s="81"/>
      <c r="AP286" s="82"/>
      <c r="AQ286" s="83"/>
      <c r="AR286" s="84"/>
      <c r="AS286" s="84"/>
      <c r="AT286" s="84"/>
      <c r="AU286" s="84"/>
      <c r="AV286" s="84"/>
      <c r="AW286" s="84"/>
      <c r="AX286" s="84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80" t="n">
        <v>337</v>
      </c>
      <c r="E287" s="76"/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80" t="n">
        <v>323</v>
      </c>
      <c r="L287" s="76"/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80" t="n">
        <v>258</v>
      </c>
      <c r="S287" s="76"/>
      <c r="T287" s="32" t="n">
        <v>190</v>
      </c>
      <c r="U287" s="33" t="n">
        <v>220</v>
      </c>
      <c r="V287" s="62" t="n">
        <v>250</v>
      </c>
      <c r="W287" s="65" t="n">
        <v>110</v>
      </c>
      <c r="X287" s="57" t="n">
        <v>231</v>
      </c>
      <c r="Y287" s="80" t="n">
        <v>345</v>
      </c>
      <c r="Z287" s="76"/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/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104"/>
      <c r="AO287" s="81"/>
      <c r="AP287" s="82"/>
      <c r="AQ287" s="83"/>
      <c r="AR287" s="84"/>
      <c r="AS287" s="84"/>
      <c r="AT287" s="84"/>
      <c r="AU287" s="84"/>
      <c r="AV287" s="84"/>
      <c r="AW287" s="84"/>
      <c r="AX287" s="84"/>
    </row>
    <row r="288" s="88" customFormat="true" ht="12.75" hidden="false" customHeight="false" outlineLevel="0" collapsed="false">
      <c r="A288" s="90" t="n">
        <v>43751</v>
      </c>
      <c r="B288" s="47" t="n">
        <v>238</v>
      </c>
      <c r="C288" s="57" t="n">
        <v>295</v>
      </c>
      <c r="D288" s="91" t="n">
        <v>326</v>
      </c>
      <c r="E288" s="92"/>
      <c r="F288" s="93" t="n">
        <v>350</v>
      </c>
      <c r="G288" s="94" t="n">
        <v>400</v>
      </c>
      <c r="H288" s="95" t="n">
        <v>450</v>
      </c>
      <c r="I288" s="37" t="n">
        <v>217</v>
      </c>
      <c r="J288" s="57" t="n">
        <v>260</v>
      </c>
      <c r="K288" s="91" t="n">
        <v>311</v>
      </c>
      <c r="L288" s="92"/>
      <c r="M288" s="93" t="n">
        <v>300</v>
      </c>
      <c r="N288" s="94" t="n">
        <v>350</v>
      </c>
      <c r="O288" s="95" t="n">
        <v>400</v>
      </c>
      <c r="P288" s="28" t="n">
        <v>188</v>
      </c>
      <c r="Q288" s="57" t="n">
        <v>201</v>
      </c>
      <c r="R288" s="91" t="n">
        <v>241</v>
      </c>
      <c r="S288" s="76"/>
      <c r="T288" s="93" t="n">
        <v>190</v>
      </c>
      <c r="U288" s="94" t="n">
        <v>220</v>
      </c>
      <c r="V288" s="96" t="n">
        <v>250</v>
      </c>
      <c r="W288" s="65" t="n">
        <v>119</v>
      </c>
      <c r="X288" s="57" t="n">
        <v>232</v>
      </c>
      <c r="Y288" s="91" t="n">
        <v>340</v>
      </c>
      <c r="Z288" s="92"/>
      <c r="AA288" s="93" t="n">
        <v>300</v>
      </c>
      <c r="AB288" s="94" t="n">
        <v>350</v>
      </c>
      <c r="AC288" s="95" t="n">
        <v>400</v>
      </c>
      <c r="AD288" s="28" t="n">
        <v>101</v>
      </c>
      <c r="AE288" s="36" t="n">
        <v>130</v>
      </c>
      <c r="AF288" s="47" t="n">
        <v>234</v>
      </c>
      <c r="AG288" s="92"/>
      <c r="AH288" s="93" t="n">
        <v>200</v>
      </c>
      <c r="AI288" s="97" t="n">
        <v>240</v>
      </c>
      <c r="AJ288" s="95" t="n">
        <v>280</v>
      </c>
      <c r="AK288" s="28" t="n">
        <v>206</v>
      </c>
      <c r="AL288" s="36" t="n">
        <v>251</v>
      </c>
      <c r="AM288" s="99" t="n">
        <v>278</v>
      </c>
      <c r="AN288" s="100"/>
      <c r="AO288" s="85"/>
      <c r="AP288" s="86"/>
      <c r="AQ288" s="87"/>
    </row>
    <row r="289" s="88" customFormat="true" ht="12.75" hidden="false" customHeight="false" outlineLevel="0" collapsed="false">
      <c r="A289" s="90" t="n">
        <v>43752</v>
      </c>
      <c r="B289" s="47" t="n">
        <v>251</v>
      </c>
      <c r="C289" s="57" t="n">
        <v>301</v>
      </c>
      <c r="D289" s="91" t="n">
        <v>320</v>
      </c>
      <c r="E289" s="92"/>
      <c r="F289" s="93" t="n">
        <v>350</v>
      </c>
      <c r="G289" s="94" t="n">
        <v>400</v>
      </c>
      <c r="H289" s="95" t="n">
        <v>450</v>
      </c>
      <c r="I289" s="37" t="n">
        <v>229</v>
      </c>
      <c r="J289" s="57" t="n">
        <v>268</v>
      </c>
      <c r="K289" s="91" t="n">
        <v>306</v>
      </c>
      <c r="L289" s="92"/>
      <c r="M289" s="93" t="n">
        <v>300</v>
      </c>
      <c r="N289" s="94" t="n">
        <v>350</v>
      </c>
      <c r="O289" s="95" t="n">
        <v>400</v>
      </c>
      <c r="P289" s="28" t="n">
        <v>201</v>
      </c>
      <c r="Q289" s="57" t="n">
        <v>215</v>
      </c>
      <c r="R289" s="91" t="n">
        <v>219</v>
      </c>
      <c r="S289" s="76"/>
      <c r="T289" s="93" t="n">
        <v>190</v>
      </c>
      <c r="U289" s="94" t="n">
        <v>220</v>
      </c>
      <c r="V289" s="96" t="n">
        <v>250</v>
      </c>
      <c r="W289" s="65" t="n">
        <v>121</v>
      </c>
      <c r="X289" s="57" t="n">
        <v>234</v>
      </c>
      <c r="Y289" s="91" t="n">
        <v>333</v>
      </c>
      <c r="Z289" s="92"/>
      <c r="AA289" s="93" t="n">
        <v>300</v>
      </c>
      <c r="AB289" s="94" t="n">
        <v>350</v>
      </c>
      <c r="AC289" s="95" t="n">
        <v>400</v>
      </c>
      <c r="AD289" s="28" t="n">
        <v>103</v>
      </c>
      <c r="AE289" s="36" t="n">
        <v>132</v>
      </c>
      <c r="AF289" s="47" t="n">
        <v>230</v>
      </c>
      <c r="AG289" s="92"/>
      <c r="AH289" s="93" t="n">
        <v>200</v>
      </c>
      <c r="AI289" s="97" t="n">
        <v>240</v>
      </c>
      <c r="AJ289" s="95" t="n">
        <v>280</v>
      </c>
      <c r="AK289" s="28" t="n">
        <v>220</v>
      </c>
      <c r="AL289" s="36" t="n">
        <v>252</v>
      </c>
      <c r="AM289" s="99" t="n">
        <v>261</v>
      </c>
      <c r="AN289" s="100"/>
      <c r="AO289" s="85"/>
      <c r="AP289" s="86"/>
      <c r="AQ289" s="87"/>
    </row>
    <row r="290" s="88" customFormat="true" ht="12.75" hidden="false" customHeight="false" outlineLevel="0" collapsed="false">
      <c r="A290" s="90" t="n">
        <v>43753</v>
      </c>
      <c r="B290" s="56" t="n">
        <v>255</v>
      </c>
      <c r="C290" s="57" t="n">
        <v>303</v>
      </c>
      <c r="D290" s="91" t="n">
        <v>306</v>
      </c>
      <c r="E290" s="92"/>
      <c r="F290" s="93" t="n">
        <v>350</v>
      </c>
      <c r="G290" s="94" t="n">
        <v>400</v>
      </c>
      <c r="H290" s="95" t="n">
        <v>450</v>
      </c>
      <c r="I290" s="37" t="n">
        <v>232</v>
      </c>
      <c r="J290" s="57" t="n">
        <v>272</v>
      </c>
      <c r="K290" s="91" t="n">
        <v>292</v>
      </c>
      <c r="L290" s="92"/>
      <c r="M290" s="93" t="n">
        <v>300</v>
      </c>
      <c r="N290" s="94" t="n">
        <v>350</v>
      </c>
      <c r="O290" s="95" t="n">
        <v>400</v>
      </c>
      <c r="P290" s="28" t="n">
        <v>202</v>
      </c>
      <c r="Q290" s="57" t="n">
        <v>223</v>
      </c>
      <c r="R290" s="91" t="n">
        <v>200</v>
      </c>
      <c r="S290" s="76"/>
      <c r="T290" s="93" t="n">
        <v>190</v>
      </c>
      <c r="U290" s="94" t="n">
        <v>220</v>
      </c>
      <c r="V290" s="96" t="n">
        <v>250</v>
      </c>
      <c r="W290" s="65" t="n">
        <v>126</v>
      </c>
      <c r="X290" s="57" t="n">
        <v>238</v>
      </c>
      <c r="Y290" s="91" t="n">
        <v>327</v>
      </c>
      <c r="Z290" s="92"/>
      <c r="AA290" s="93" t="n">
        <v>300</v>
      </c>
      <c r="AB290" s="94" t="n">
        <v>350</v>
      </c>
      <c r="AC290" s="95" t="n">
        <v>400</v>
      </c>
      <c r="AD290" s="28" t="n">
        <v>105</v>
      </c>
      <c r="AE290" s="36" t="n">
        <v>137</v>
      </c>
      <c r="AF290" s="47" t="n">
        <v>224</v>
      </c>
      <c r="AG290" s="92"/>
      <c r="AH290" s="93" t="n">
        <v>200</v>
      </c>
      <c r="AI290" s="97" t="n">
        <v>240</v>
      </c>
      <c r="AJ290" s="95" t="n">
        <v>280</v>
      </c>
      <c r="AK290" s="28" t="n">
        <v>220</v>
      </c>
      <c r="AL290" s="36" t="n">
        <v>258</v>
      </c>
      <c r="AM290" s="99" t="n">
        <v>251</v>
      </c>
      <c r="AN290" s="100"/>
      <c r="AO290" s="85"/>
      <c r="AP290" s="86"/>
      <c r="AQ290" s="87"/>
    </row>
    <row r="291" s="84" customFormat="true" ht="12.75" hidden="false" customHeight="false" outlineLevel="0" collapsed="false">
      <c r="A291" s="27" t="n">
        <v>43754</v>
      </c>
      <c r="B291" s="47" t="n">
        <v>254</v>
      </c>
      <c r="C291" s="57" t="n">
        <v>305</v>
      </c>
      <c r="D291" s="80" t="n">
        <v>290</v>
      </c>
      <c r="E291" s="76"/>
      <c r="F291" s="32" t="n">
        <v>350</v>
      </c>
      <c r="G291" s="33" t="n">
        <v>400</v>
      </c>
      <c r="H291" s="39" t="n">
        <v>450</v>
      </c>
      <c r="I291" s="37" t="n">
        <v>232</v>
      </c>
      <c r="J291" s="57" t="n">
        <v>277</v>
      </c>
      <c r="K291" s="80" t="n">
        <v>276</v>
      </c>
      <c r="L291" s="76"/>
      <c r="M291" s="32" t="n">
        <v>300</v>
      </c>
      <c r="N291" s="33" t="n">
        <v>350</v>
      </c>
      <c r="O291" s="39" t="n">
        <v>400</v>
      </c>
      <c r="P291" s="28" t="n">
        <v>203</v>
      </c>
      <c r="Q291" s="57" t="n">
        <v>229</v>
      </c>
      <c r="R291" s="80" t="n">
        <v>200</v>
      </c>
      <c r="S291" s="76"/>
      <c r="T291" s="32" t="n">
        <v>190</v>
      </c>
      <c r="U291" s="33" t="n">
        <v>220</v>
      </c>
      <c r="V291" s="62" t="n">
        <v>250</v>
      </c>
      <c r="W291" s="65" t="n">
        <v>133</v>
      </c>
      <c r="X291" s="57" t="n">
        <v>243</v>
      </c>
      <c r="Y291" s="80" t="n">
        <v>319</v>
      </c>
      <c r="Z291" s="76"/>
      <c r="AA291" s="32" t="n">
        <v>300</v>
      </c>
      <c r="AB291" s="33" t="n">
        <v>350</v>
      </c>
      <c r="AC291" s="39" t="n">
        <v>400</v>
      </c>
      <c r="AD291" s="28" t="n">
        <v>113</v>
      </c>
      <c r="AE291" s="36" t="n">
        <v>140</v>
      </c>
      <c r="AF291" s="47" t="n">
        <v>216</v>
      </c>
      <c r="AG291" s="76"/>
      <c r="AH291" s="32" t="n">
        <v>200</v>
      </c>
      <c r="AI291" s="43" t="n">
        <v>240</v>
      </c>
      <c r="AJ291" s="39" t="n">
        <v>280</v>
      </c>
      <c r="AK291" s="28" t="n">
        <v>222</v>
      </c>
      <c r="AL291" s="36" t="n">
        <v>264</v>
      </c>
      <c r="AM291" s="103" t="n">
        <v>239</v>
      </c>
      <c r="AN291" s="104"/>
      <c r="AO291" s="81"/>
      <c r="AP291" s="82"/>
      <c r="AQ291" s="83"/>
    </row>
    <row r="292" customFormat="false" ht="12.75" hidden="false" customHeight="false" outlineLevel="0" collapsed="false">
      <c r="A292" s="68" t="n">
        <v>43755</v>
      </c>
      <c r="B292" s="47" t="n">
        <v>250</v>
      </c>
      <c r="C292" s="57" t="n">
        <v>307</v>
      </c>
      <c r="D292" s="80" t="n">
        <v>276</v>
      </c>
      <c r="E292" s="76"/>
      <c r="F292" s="32" t="n">
        <v>350</v>
      </c>
      <c r="G292" s="33" t="n">
        <v>400</v>
      </c>
      <c r="H292" s="39" t="n">
        <v>450</v>
      </c>
      <c r="I292" s="37" t="n">
        <v>228</v>
      </c>
      <c r="J292" s="57" t="n">
        <v>284</v>
      </c>
      <c r="K292" s="80" t="n">
        <v>263</v>
      </c>
      <c r="L292" s="76"/>
      <c r="M292" s="32" t="n">
        <v>300</v>
      </c>
      <c r="N292" s="33" t="n">
        <v>350</v>
      </c>
      <c r="O292" s="39" t="n">
        <v>400</v>
      </c>
      <c r="P292" s="28" t="n">
        <v>199</v>
      </c>
      <c r="Q292" s="57" t="n">
        <v>238</v>
      </c>
      <c r="R292" s="80" t="n">
        <v>187</v>
      </c>
      <c r="S292" s="76"/>
      <c r="T292" s="32" t="n">
        <v>190</v>
      </c>
      <c r="U292" s="33" t="n">
        <v>220</v>
      </c>
      <c r="V292" s="62" t="n">
        <v>250</v>
      </c>
      <c r="W292" s="65" t="n">
        <v>137</v>
      </c>
      <c r="X292" s="57" t="n">
        <v>258</v>
      </c>
      <c r="Y292" s="80" t="n">
        <v>309</v>
      </c>
      <c r="Z292" s="76"/>
      <c r="AA292" s="32" t="n">
        <v>300</v>
      </c>
      <c r="AB292" s="33" t="n">
        <v>350</v>
      </c>
      <c r="AC292" s="39" t="n">
        <v>400</v>
      </c>
      <c r="AD292" s="28" t="n">
        <v>116</v>
      </c>
      <c r="AE292" s="36" t="n">
        <v>152</v>
      </c>
      <c r="AF292" s="47" t="n">
        <v>207</v>
      </c>
      <c r="AG292" s="76"/>
      <c r="AH292" s="32" t="n">
        <v>200</v>
      </c>
      <c r="AI292" s="43" t="n">
        <v>240</v>
      </c>
      <c r="AJ292" s="39" t="n">
        <v>280</v>
      </c>
      <c r="AK292" s="28" t="n">
        <v>219</v>
      </c>
      <c r="AL292" s="36" t="n">
        <v>262</v>
      </c>
      <c r="AM292" s="101" t="n">
        <v>226</v>
      </c>
      <c r="AN292" s="102"/>
      <c r="AO292" s="44"/>
      <c r="AP292" s="67"/>
      <c r="AQ292" s="50"/>
    </row>
    <row r="293" s="88" customFormat="true" ht="12.75" hidden="false" customHeight="false" outlineLevel="0" collapsed="false">
      <c r="A293" s="90" t="n">
        <v>43756</v>
      </c>
      <c r="B293" s="47" t="n">
        <v>242</v>
      </c>
      <c r="C293" s="57" t="n">
        <v>307</v>
      </c>
      <c r="D293" s="91" t="n">
        <v>266</v>
      </c>
      <c r="E293" s="92"/>
      <c r="F293" s="93" t="n">
        <v>350</v>
      </c>
      <c r="G293" s="94" t="n">
        <v>400</v>
      </c>
      <c r="H293" s="95" t="n">
        <v>450</v>
      </c>
      <c r="I293" s="37" t="n">
        <v>216</v>
      </c>
      <c r="J293" s="57" t="n">
        <v>283</v>
      </c>
      <c r="K293" s="91" t="n">
        <v>253</v>
      </c>
      <c r="L293" s="92"/>
      <c r="M293" s="93" t="n">
        <v>300</v>
      </c>
      <c r="N293" s="94" t="n">
        <v>350</v>
      </c>
      <c r="O293" s="95" t="n">
        <v>400</v>
      </c>
      <c r="P293" s="28" t="n">
        <v>183</v>
      </c>
      <c r="Q293" s="57" t="n">
        <v>235</v>
      </c>
      <c r="R293" s="91" t="n">
        <v>182</v>
      </c>
      <c r="S293" s="76"/>
      <c r="T293" s="93" t="n">
        <v>190</v>
      </c>
      <c r="U293" s="94" t="n">
        <v>220</v>
      </c>
      <c r="V293" s="96" t="n">
        <v>250</v>
      </c>
      <c r="W293" s="65" t="n">
        <v>142</v>
      </c>
      <c r="X293" s="57" t="n">
        <v>262</v>
      </c>
      <c r="Y293" s="91" t="n">
        <v>302</v>
      </c>
      <c r="Z293" s="92"/>
      <c r="AA293" s="93" t="n">
        <v>300</v>
      </c>
      <c r="AB293" s="94" t="n">
        <v>350</v>
      </c>
      <c r="AC293" s="95" t="n">
        <v>400</v>
      </c>
      <c r="AD293" s="28" t="n">
        <v>116</v>
      </c>
      <c r="AE293" s="36" t="n">
        <v>156</v>
      </c>
      <c r="AF293" s="47" t="n">
        <v>199</v>
      </c>
      <c r="AG293" s="92"/>
      <c r="AH293" s="93" t="n">
        <v>200</v>
      </c>
      <c r="AI293" s="97" t="n">
        <v>240</v>
      </c>
      <c r="AJ293" s="95" t="n">
        <v>280</v>
      </c>
      <c r="AK293" s="28" t="n">
        <v>204</v>
      </c>
      <c r="AL293" s="36" t="n">
        <v>258</v>
      </c>
      <c r="AM293" s="99" t="n">
        <v>218</v>
      </c>
      <c r="AN293" s="100"/>
      <c r="AO293" s="85"/>
      <c r="AP293" s="86"/>
      <c r="AQ293" s="87"/>
    </row>
    <row r="294" s="88" customFormat="true" ht="12.75" hidden="false" customHeight="false" outlineLevel="0" collapsed="false">
      <c r="A294" s="90" t="n">
        <v>43757</v>
      </c>
      <c r="B294" s="47" t="n">
        <v>239</v>
      </c>
      <c r="C294" s="57" t="n">
        <v>304</v>
      </c>
      <c r="D294" s="91" t="n">
        <v>259</v>
      </c>
      <c r="E294" s="92"/>
      <c r="F294" s="93" t="n">
        <v>350</v>
      </c>
      <c r="G294" s="94" t="n">
        <v>400</v>
      </c>
      <c r="H294" s="95" t="n">
        <v>450</v>
      </c>
      <c r="I294" s="37" t="n">
        <v>217</v>
      </c>
      <c r="J294" s="57" t="n">
        <v>281</v>
      </c>
      <c r="K294" s="91" t="n">
        <v>250</v>
      </c>
      <c r="L294" s="92"/>
      <c r="M294" s="93" t="n">
        <v>300</v>
      </c>
      <c r="N294" s="94" t="n">
        <v>350</v>
      </c>
      <c r="O294" s="95" t="n">
        <v>400</v>
      </c>
      <c r="P294" s="28" t="n">
        <v>172</v>
      </c>
      <c r="Q294" s="57" t="n">
        <v>230</v>
      </c>
      <c r="R294" s="91" t="n">
        <v>187</v>
      </c>
      <c r="S294" s="76"/>
      <c r="T294" s="93" t="n">
        <v>190</v>
      </c>
      <c r="U294" s="94" t="n">
        <v>220</v>
      </c>
      <c r="V294" s="96" t="n">
        <v>250</v>
      </c>
      <c r="W294" s="65" t="n">
        <v>144</v>
      </c>
      <c r="X294" s="57" t="n">
        <v>265</v>
      </c>
      <c r="Y294" s="91" t="n">
        <v>296</v>
      </c>
      <c r="Z294" s="92"/>
      <c r="AA294" s="93" t="n">
        <v>300</v>
      </c>
      <c r="AB294" s="94" t="n">
        <v>350</v>
      </c>
      <c r="AC294" s="95" t="n">
        <v>400</v>
      </c>
      <c r="AD294" s="28" t="n">
        <v>116</v>
      </c>
      <c r="AE294" s="36" t="n">
        <v>159</v>
      </c>
      <c r="AF294" s="47" t="n">
        <v>194</v>
      </c>
      <c r="AG294" s="92"/>
      <c r="AH294" s="93" t="n">
        <v>200</v>
      </c>
      <c r="AI294" s="97" t="n">
        <v>240</v>
      </c>
      <c r="AJ294" s="95" t="n">
        <v>280</v>
      </c>
      <c r="AK294" s="28" t="n">
        <v>190</v>
      </c>
      <c r="AL294" s="36" t="n">
        <v>249</v>
      </c>
      <c r="AM294" s="99" t="n">
        <v>220</v>
      </c>
      <c r="AN294" s="100"/>
      <c r="AO294" s="85"/>
      <c r="AP294" s="86"/>
      <c r="AQ294" s="87"/>
    </row>
    <row r="295" s="89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80" t="n">
        <v>263</v>
      </c>
      <c r="E295" s="76"/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80" t="n">
        <v>254</v>
      </c>
      <c r="L295" s="76"/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80" t="n">
        <v>203</v>
      </c>
      <c r="S295" s="76"/>
      <c r="T295" s="32" t="n">
        <v>190</v>
      </c>
      <c r="U295" s="33" t="n">
        <v>220</v>
      </c>
      <c r="V295" s="62" t="n">
        <v>250</v>
      </c>
      <c r="W295" s="65" t="n">
        <v>144</v>
      </c>
      <c r="X295" s="57" t="n">
        <v>266</v>
      </c>
      <c r="Y295" s="80" t="n">
        <v>287</v>
      </c>
      <c r="Z295" s="76"/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/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104"/>
      <c r="AO295" s="85"/>
      <c r="AP295" s="86"/>
      <c r="AQ295" s="87"/>
      <c r="AR295" s="88"/>
      <c r="AS295" s="88"/>
      <c r="AT295" s="88"/>
    </row>
    <row r="296" s="84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80" t="n">
        <v>258</v>
      </c>
      <c r="E296" s="76"/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80" t="n">
        <v>251</v>
      </c>
      <c r="L296" s="76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80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80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104"/>
      <c r="AO296" s="81"/>
      <c r="AP296" s="82"/>
      <c r="AQ296" s="83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80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80" t="n">
        <v>248</v>
      </c>
      <c r="L297" s="76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80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80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1" t="n">
        <v>225</v>
      </c>
      <c r="AN297" s="102"/>
      <c r="AO297" s="44"/>
      <c r="AP297" s="67"/>
      <c r="AQ297" s="50"/>
    </row>
    <row r="298" s="84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80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80" t="n">
        <v>253</v>
      </c>
      <c r="L298" s="76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80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80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104"/>
      <c r="AO298" s="81"/>
      <c r="AP298" s="82"/>
      <c r="AQ298" s="83"/>
    </row>
    <row r="299" s="84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80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80" t="n">
        <v>259</v>
      </c>
      <c r="L299" s="76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80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80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3" t="n">
        <v>242</v>
      </c>
      <c r="AN299" s="104"/>
      <c r="AO299" s="81"/>
      <c r="AP299" s="82"/>
      <c r="AQ299" s="83"/>
    </row>
    <row r="300" s="84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80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80" t="n">
        <v>256</v>
      </c>
      <c r="L300" s="76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80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80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3" t="n">
        <v>239</v>
      </c>
      <c r="AN300" s="104"/>
      <c r="AO300" s="81"/>
      <c r="AP300" s="82"/>
      <c r="AQ300" s="83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80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80" t="n">
        <v>258</v>
      </c>
      <c r="L301" s="76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80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80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1" t="n">
        <v>242</v>
      </c>
      <c r="AN301" s="102"/>
      <c r="AO301" s="44"/>
      <c r="AP301" s="67"/>
      <c r="AQ301" s="50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80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80" t="n">
        <v>255</v>
      </c>
      <c r="L302" s="76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80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80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1" t="n">
        <v>241</v>
      </c>
      <c r="AN302" s="102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80" t="n">
        <v>255</v>
      </c>
      <c r="E303" s="76"/>
      <c r="F303" s="32" t="n">
        <v>350</v>
      </c>
      <c r="G303" s="33" t="n">
        <v>400</v>
      </c>
      <c r="H303" s="39" t="n">
        <v>450</v>
      </c>
      <c r="I303" s="106" t="n">
        <v>235</v>
      </c>
      <c r="J303" s="57" t="n">
        <v>252</v>
      </c>
      <c r="K303" s="80" t="n">
        <v>250</v>
      </c>
      <c r="L303" s="76"/>
      <c r="M303" s="32" t="n">
        <v>300</v>
      </c>
      <c r="N303" s="33" t="n">
        <v>350</v>
      </c>
      <c r="O303" s="39" t="n">
        <v>400</v>
      </c>
      <c r="P303" s="107" t="n">
        <v>216</v>
      </c>
      <c r="Q303" s="57" t="n">
        <v>197</v>
      </c>
      <c r="R303" s="80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80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08" t="n">
        <v>232</v>
      </c>
      <c r="AN303" s="109"/>
      <c r="AO303" s="85"/>
      <c r="AP303" s="86"/>
      <c r="AQ303" s="87"/>
      <c r="AR303" s="88"/>
    </row>
    <row r="304" s="89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80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80" t="n">
        <v>239</v>
      </c>
      <c r="L304" s="76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91" t="n">
        <v>218</v>
      </c>
      <c r="S304" s="76"/>
      <c r="T304" s="93" t="n">
        <v>190</v>
      </c>
      <c r="U304" s="94" t="n">
        <v>220</v>
      </c>
      <c r="V304" s="96" t="n">
        <v>250</v>
      </c>
      <c r="W304" s="65" t="n">
        <v>131</v>
      </c>
      <c r="X304" s="57" t="n">
        <v>249</v>
      </c>
      <c r="Y304" s="91" t="n">
        <v>239</v>
      </c>
      <c r="Z304" s="92"/>
      <c r="AA304" s="93" t="n">
        <v>300</v>
      </c>
      <c r="AB304" s="94" t="n">
        <v>350</v>
      </c>
      <c r="AC304" s="95" t="n">
        <v>400</v>
      </c>
      <c r="AD304" s="28" t="n">
        <v>106</v>
      </c>
      <c r="AE304" s="36" t="n">
        <v>162</v>
      </c>
      <c r="AF304" s="47" t="n">
        <v>162</v>
      </c>
      <c r="AG304" s="92"/>
      <c r="AH304" s="93" t="n">
        <v>200</v>
      </c>
      <c r="AI304" s="97" t="n">
        <v>240</v>
      </c>
      <c r="AJ304" s="95" t="n">
        <v>280</v>
      </c>
      <c r="AK304" s="28" t="n">
        <v>224</v>
      </c>
      <c r="AL304" s="36" t="n">
        <v>234</v>
      </c>
      <c r="AM304" s="108" t="n">
        <v>228</v>
      </c>
      <c r="AN304" s="109"/>
      <c r="AO304" s="85"/>
      <c r="AP304" s="86"/>
      <c r="AQ304" s="87"/>
      <c r="AR304" s="88"/>
    </row>
    <row r="305" s="84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80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80" t="n">
        <v>244</v>
      </c>
      <c r="L305" s="76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80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80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08" t="n">
        <v>213</v>
      </c>
      <c r="AN305" s="109"/>
      <c r="AO305" s="81"/>
      <c r="AP305" s="82"/>
      <c r="AQ305" s="83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80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80" t="n">
        <v>235</v>
      </c>
      <c r="L306" s="76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80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80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08" t="n">
        <v>218</v>
      </c>
      <c r="AN306" s="109"/>
      <c r="AO306" s="44"/>
      <c r="AP306" s="67"/>
      <c r="AQ306" s="50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76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08" t="n">
        <v>207</v>
      </c>
      <c r="AN307" s="109"/>
      <c r="AO307" s="44"/>
      <c r="AP307" s="67"/>
      <c r="AQ307" s="50"/>
    </row>
    <row r="308" s="89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76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93" t="n">
        <v>190</v>
      </c>
      <c r="U308" s="94" t="n">
        <v>220</v>
      </c>
      <c r="V308" s="96" t="n">
        <v>250</v>
      </c>
      <c r="W308" s="65" t="n">
        <v>125</v>
      </c>
      <c r="X308" s="57" t="n">
        <v>247</v>
      </c>
      <c r="Y308" s="47" t="n">
        <v>211</v>
      </c>
      <c r="Z308" s="92"/>
      <c r="AA308" s="93" t="n">
        <v>300</v>
      </c>
      <c r="AB308" s="94" t="n">
        <v>350</v>
      </c>
      <c r="AC308" s="95" t="n">
        <v>400</v>
      </c>
      <c r="AD308" s="28" t="n">
        <v>102</v>
      </c>
      <c r="AE308" s="57" t="n">
        <v>158</v>
      </c>
      <c r="AF308" s="47" t="n">
        <v>140</v>
      </c>
      <c r="AG308" s="92"/>
      <c r="AH308" s="93" t="n">
        <v>200</v>
      </c>
      <c r="AI308" s="97" t="n">
        <v>240</v>
      </c>
      <c r="AJ308" s="95" t="n">
        <v>280</v>
      </c>
      <c r="AK308" s="28" t="n">
        <v>184</v>
      </c>
      <c r="AL308" s="36" t="n">
        <v>226</v>
      </c>
      <c r="AM308" s="108" t="n">
        <v>212</v>
      </c>
      <c r="AN308" s="109"/>
      <c r="AO308" s="85"/>
      <c r="AP308" s="86"/>
      <c r="AQ308" s="87"/>
      <c r="AR308" s="88"/>
      <c r="AS308" s="88"/>
      <c r="AT308" s="88"/>
      <c r="AU308" s="88"/>
      <c r="AV308" s="88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76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93" t="n">
        <v>190</v>
      </c>
      <c r="U309" s="94" t="n">
        <v>220</v>
      </c>
      <c r="V309" s="96" t="n">
        <v>250</v>
      </c>
      <c r="W309" s="65" t="n">
        <v>123</v>
      </c>
      <c r="X309" s="57" t="n">
        <v>247</v>
      </c>
      <c r="Y309" s="47" t="n">
        <v>200</v>
      </c>
      <c r="Z309" s="92"/>
      <c r="AA309" s="93" t="n">
        <v>300</v>
      </c>
      <c r="AB309" s="94" t="n">
        <v>350</v>
      </c>
      <c r="AC309" s="95" t="n">
        <v>400</v>
      </c>
      <c r="AD309" s="28" t="n">
        <v>104</v>
      </c>
      <c r="AE309" s="57" t="n">
        <v>155</v>
      </c>
      <c r="AF309" s="47" t="n">
        <v>134</v>
      </c>
      <c r="AG309" s="92"/>
      <c r="AH309" s="93" t="n">
        <v>200</v>
      </c>
      <c r="AI309" s="97" t="n">
        <v>240</v>
      </c>
      <c r="AJ309" s="95" t="n">
        <v>280</v>
      </c>
      <c r="AK309" s="28" t="n">
        <v>183</v>
      </c>
      <c r="AL309" s="36" t="n">
        <v>216</v>
      </c>
      <c r="AM309" s="108" t="n">
        <v>219</v>
      </c>
      <c r="AN309" s="109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76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08" t="n">
        <v>218</v>
      </c>
      <c r="AN310" s="109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76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104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76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104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76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104"/>
      <c r="AO313" s="44"/>
      <c r="AP313" s="67"/>
      <c r="AQ313" s="50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106" t="n">
        <v>232</v>
      </c>
      <c r="E314" s="92"/>
      <c r="F314" s="93" t="n">
        <v>350</v>
      </c>
      <c r="G314" s="94" t="n">
        <v>400</v>
      </c>
      <c r="H314" s="95" t="n">
        <v>450</v>
      </c>
      <c r="I314" s="106" t="n">
        <v>185</v>
      </c>
      <c r="J314" s="57" t="n">
        <v>227</v>
      </c>
      <c r="K314" s="47" t="n">
        <v>230</v>
      </c>
      <c r="L314" s="92"/>
      <c r="M314" s="93" t="n">
        <v>300</v>
      </c>
      <c r="N314" s="94" t="n">
        <v>350</v>
      </c>
      <c r="O314" s="95" t="n">
        <v>400</v>
      </c>
      <c r="P314" s="28" t="n">
        <v>164</v>
      </c>
      <c r="Q314" s="57" t="n">
        <v>177</v>
      </c>
      <c r="R314" s="47" t="n">
        <v>120</v>
      </c>
      <c r="S314" s="76"/>
      <c r="T314" s="110" t="n">
        <v>190</v>
      </c>
      <c r="U314" s="111" t="n">
        <v>220</v>
      </c>
      <c r="V314" s="112" t="n">
        <v>250</v>
      </c>
      <c r="W314" s="113" t="n">
        <v>109</v>
      </c>
      <c r="X314" s="57" t="n">
        <v>221</v>
      </c>
      <c r="Y314" s="47" t="n">
        <v>173</v>
      </c>
      <c r="Z314" s="92"/>
      <c r="AA314" s="93" t="n">
        <v>300</v>
      </c>
      <c r="AB314" s="94" t="n">
        <v>350</v>
      </c>
      <c r="AC314" s="95" t="n">
        <v>400</v>
      </c>
      <c r="AD314" s="28" t="n">
        <v>99</v>
      </c>
      <c r="AE314" s="57" t="n">
        <v>142</v>
      </c>
      <c r="AF314" s="47" t="n">
        <v>130</v>
      </c>
      <c r="AG314" s="114"/>
      <c r="AH314" s="110" t="n">
        <v>200</v>
      </c>
      <c r="AI314" s="115" t="n">
        <v>240</v>
      </c>
      <c r="AJ314" s="116" t="n">
        <v>280</v>
      </c>
      <c r="AK314" s="28" t="n">
        <v>176</v>
      </c>
      <c r="AL314" s="36" t="n">
        <v>206</v>
      </c>
      <c r="AM314" s="117" t="n">
        <v>222</v>
      </c>
      <c r="AN314" s="118"/>
      <c r="AO314" s="44"/>
      <c r="AP314" s="67"/>
      <c r="AQ314" s="50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76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80" t="n">
        <v>218</v>
      </c>
      <c r="AN315" s="76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76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80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76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80" t="n">
        <v>200</v>
      </c>
      <c r="AN317" s="76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76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80" t="n">
        <v>191</v>
      </c>
      <c r="AN318" s="76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76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44"/>
      <c r="AP319" s="67"/>
      <c r="AQ319" s="50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76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76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76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76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76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76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76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76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76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76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76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76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76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9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20"/>
      <c r="B337" s="120"/>
      <c r="C337" s="120"/>
      <c r="D337" s="121"/>
      <c r="E337" s="122"/>
      <c r="F337" s="123"/>
      <c r="G337" s="124"/>
      <c r="H337" s="125"/>
      <c r="I337" s="126"/>
      <c r="J337" s="126"/>
      <c r="K337" s="127"/>
      <c r="L337" s="122"/>
      <c r="M337" s="122"/>
      <c r="N337" s="122"/>
      <c r="O337" s="122"/>
      <c r="P337" s="126"/>
      <c r="Q337" s="126"/>
      <c r="R337" s="126"/>
      <c r="S337" s="128"/>
      <c r="T337" s="126"/>
      <c r="U337" s="126"/>
      <c r="V337" s="129"/>
      <c r="W337" s="126"/>
      <c r="X337" s="126"/>
      <c r="Y337" s="121"/>
      <c r="Z337" s="122"/>
      <c r="AA337" s="122"/>
      <c r="AB337" s="122"/>
      <c r="AC337" s="122"/>
      <c r="AD337" s="130"/>
      <c r="AE337" s="131"/>
      <c r="AK337" s="126"/>
      <c r="AL337" s="132"/>
      <c r="AM337" s="133"/>
      <c r="AN337" s="122"/>
    </row>
    <row r="338" s="141" customFormat="true" ht="11.25" hidden="false" customHeight="false" outlineLevel="0" collapsed="false">
      <c r="A338" s="134"/>
      <c r="B338" s="135"/>
      <c r="C338" s="135"/>
      <c r="D338" s="135"/>
      <c r="E338" s="135"/>
      <c r="F338" s="136"/>
      <c r="G338" s="137"/>
      <c r="H338" s="138"/>
      <c r="I338" s="135"/>
      <c r="J338" s="135"/>
      <c r="K338" s="135"/>
      <c r="L338" s="135"/>
      <c r="M338" s="135"/>
      <c r="N338" s="135"/>
      <c r="O338" s="135"/>
      <c r="P338" s="139"/>
      <c r="Q338" s="139"/>
      <c r="R338" s="139"/>
      <c r="S338" s="140"/>
      <c r="T338" s="139"/>
      <c r="U338" s="139"/>
      <c r="V338" s="139"/>
      <c r="W338" s="135"/>
      <c r="X338" s="135"/>
      <c r="Y338" s="135"/>
      <c r="Z338" s="135"/>
      <c r="AA338" s="135"/>
      <c r="AB338" s="135"/>
      <c r="AC338" s="135"/>
      <c r="AD338" s="134"/>
      <c r="AK338" s="135"/>
      <c r="AL338" s="135"/>
      <c r="AM338" s="135"/>
      <c r="AN338" s="135"/>
    </row>
    <row r="339" customFormat="false" ht="11.25" hidden="false" customHeight="false" outlineLevel="0" collapsed="false">
      <c r="A339" s="142"/>
      <c r="B339" s="142"/>
      <c r="C339" s="142"/>
      <c r="D339" s="126"/>
      <c r="E339" s="126"/>
      <c r="F339" s="143"/>
      <c r="G339" s="144"/>
      <c r="H339" s="145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8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30"/>
      <c r="AK339" s="126"/>
      <c r="AL339" s="132"/>
      <c r="AM339" s="130"/>
      <c r="AN339" s="146"/>
    </row>
    <row r="340" customFormat="false" ht="11.25" hidden="false" customHeight="false" outlineLevel="0" collapsed="false">
      <c r="A340" s="142"/>
      <c r="B340" s="142"/>
      <c r="C340" s="142"/>
      <c r="D340" s="126"/>
      <c r="E340" s="126"/>
      <c r="F340" s="143"/>
      <c r="G340" s="144"/>
      <c r="H340" s="145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8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30"/>
      <c r="AK340" s="126"/>
      <c r="AL340" s="132"/>
      <c r="AM340" s="130"/>
      <c r="AN340" s="146"/>
    </row>
    <row r="341" customFormat="false" ht="11.25" hidden="false" customHeight="false" outlineLevel="0" collapsed="false">
      <c r="A341" s="142"/>
      <c r="B341" s="142"/>
      <c r="C341" s="142"/>
      <c r="D341" s="126"/>
      <c r="E341" s="126"/>
      <c r="F341" s="143"/>
      <c r="G341" s="144"/>
      <c r="H341" s="145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8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30"/>
      <c r="AK341" s="126"/>
      <c r="AL341" s="132"/>
      <c r="AM341" s="130"/>
      <c r="AN341" s="146"/>
    </row>
    <row r="342" customFormat="false" ht="11.25" hidden="false" customHeight="false" outlineLevel="0" collapsed="false">
      <c r="A342" s="142"/>
      <c r="B342" s="142"/>
      <c r="C342" s="142"/>
      <c r="D342" s="126"/>
      <c r="E342" s="126"/>
      <c r="F342" s="143"/>
      <c r="G342" s="144"/>
      <c r="H342" s="145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8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30"/>
      <c r="AK342" s="126"/>
      <c r="AL342" s="132"/>
      <c r="AM342" s="130"/>
      <c r="AN342" s="146"/>
    </row>
    <row r="343" customFormat="false" ht="11.25" hidden="false" customHeight="false" outlineLevel="0" collapsed="false">
      <c r="A343" s="142"/>
      <c r="B343" s="142"/>
      <c r="C343" s="142"/>
      <c r="D343" s="126"/>
      <c r="E343" s="126"/>
      <c r="F343" s="143"/>
      <c r="G343" s="144"/>
      <c r="H343" s="145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8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30"/>
      <c r="AK343" s="126"/>
      <c r="AL343" s="132"/>
      <c r="AM343" s="130"/>
      <c r="AN343" s="146"/>
    </row>
    <row r="344" customFormat="false" ht="11.25" hidden="false" customHeight="false" outlineLevel="0" collapsed="false">
      <c r="A344" s="142"/>
      <c r="B344" s="142"/>
      <c r="C344" s="142"/>
      <c r="D344" s="126"/>
      <c r="E344" s="126"/>
      <c r="F344" s="143"/>
      <c r="G344" s="144"/>
      <c r="H344" s="145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8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30"/>
      <c r="AK344" s="126"/>
      <c r="AL344" s="132"/>
      <c r="AM344" s="130"/>
      <c r="AN344" s="146"/>
    </row>
    <row r="345" customFormat="false" ht="11.25" hidden="false" customHeight="false" outlineLevel="0" collapsed="false">
      <c r="A345" s="142"/>
      <c r="B345" s="142"/>
      <c r="C345" s="142"/>
      <c r="D345" s="126"/>
      <c r="E345" s="126"/>
      <c r="F345" s="143"/>
      <c r="G345" s="144"/>
      <c r="H345" s="145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8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K345" s="126"/>
      <c r="AL345" s="132"/>
      <c r="AM345" s="130"/>
      <c r="AN345" s="146"/>
    </row>
    <row r="346" customFormat="false" ht="11.25" hidden="false" customHeight="false" outlineLevel="0" collapsed="false">
      <c r="A346" s="142"/>
      <c r="B346" s="142"/>
      <c r="C346" s="142"/>
      <c r="D346" s="126"/>
      <c r="E346" s="126"/>
      <c r="F346" s="143"/>
      <c r="G346" s="144"/>
      <c r="H346" s="145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8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K346" s="126"/>
      <c r="AL346" s="132"/>
      <c r="AM346" s="130"/>
      <c r="AN346" s="146"/>
    </row>
    <row r="347" customFormat="false" ht="11.25" hidden="false" customHeight="false" outlineLevel="0" collapsed="false">
      <c r="A347" s="142"/>
      <c r="B347" s="142"/>
      <c r="C347" s="142"/>
      <c r="D347" s="126"/>
      <c r="E347" s="126"/>
      <c r="F347" s="143"/>
      <c r="G347" s="144"/>
      <c r="H347" s="145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8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K347" s="126"/>
      <c r="AL347" s="132"/>
      <c r="AM347" s="130"/>
      <c r="AN347" s="146"/>
    </row>
    <row r="348" customFormat="false" ht="11.25" hidden="false" customHeight="false" outlineLevel="0" collapsed="false">
      <c r="A348" s="142"/>
      <c r="B348" s="142"/>
      <c r="C348" s="142"/>
      <c r="D348" s="126"/>
      <c r="E348" s="126"/>
      <c r="F348" s="143"/>
      <c r="G348" s="144"/>
      <c r="H348" s="145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8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K348" s="126"/>
      <c r="AL348" s="132"/>
      <c r="AM348" s="130"/>
      <c r="AN348" s="146"/>
    </row>
    <row r="349" customFormat="false" ht="11.25" hidden="false" customHeight="false" outlineLevel="0" collapsed="false">
      <c r="A349" s="142"/>
      <c r="B349" s="142"/>
      <c r="C349" s="142"/>
      <c r="D349" s="126"/>
      <c r="E349" s="126"/>
      <c r="F349" s="143"/>
      <c r="G349" s="144"/>
      <c r="H349" s="145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8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K349" s="126"/>
      <c r="AL349" s="132"/>
      <c r="AM349" s="130"/>
      <c r="AN349" s="146"/>
    </row>
    <row r="350" customFormat="false" ht="11.25" hidden="false" customHeight="false" outlineLevel="0" collapsed="false">
      <c r="A350" s="142"/>
      <c r="B350" s="142"/>
      <c r="C350" s="142"/>
      <c r="D350" s="126"/>
      <c r="E350" s="126"/>
      <c r="F350" s="143"/>
      <c r="G350" s="144"/>
      <c r="H350" s="145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8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K350" s="126"/>
      <c r="AL350" s="132"/>
      <c r="AM350" s="130"/>
      <c r="AN350" s="146"/>
    </row>
    <row r="351" customFormat="false" ht="11.25" hidden="false" customHeight="false" outlineLevel="0" collapsed="false">
      <c r="A351" s="142"/>
      <c r="B351" s="142"/>
      <c r="C351" s="142"/>
      <c r="D351" s="126"/>
      <c r="E351" s="126"/>
      <c r="F351" s="143"/>
      <c r="G351" s="144"/>
      <c r="H351" s="145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8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K351" s="126"/>
      <c r="AL351" s="132"/>
      <c r="AM351" s="130"/>
      <c r="AN351" s="146"/>
    </row>
    <row r="352" customFormat="false" ht="11.25" hidden="false" customHeight="false" outlineLevel="0" collapsed="false">
      <c r="A352" s="142"/>
      <c r="B352" s="142"/>
      <c r="C352" s="142"/>
      <c r="D352" s="126"/>
      <c r="E352" s="126"/>
      <c r="F352" s="143"/>
      <c r="G352" s="144"/>
      <c r="H352" s="145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8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K352" s="126"/>
      <c r="AL352" s="132"/>
      <c r="AM352" s="130"/>
      <c r="AN352" s="146"/>
    </row>
    <row r="353" customFormat="false" ht="11.25" hidden="false" customHeight="false" outlineLevel="0" collapsed="false">
      <c r="A353" s="142"/>
      <c r="B353" s="142"/>
      <c r="C353" s="142"/>
      <c r="D353" s="126"/>
      <c r="E353" s="126"/>
      <c r="F353" s="143"/>
      <c r="G353" s="144"/>
      <c r="H353" s="145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8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K353" s="126"/>
      <c r="AL353" s="132"/>
      <c r="AM353" s="130"/>
      <c r="AN353" s="146"/>
    </row>
    <row r="354" customFormat="false" ht="11.25" hidden="false" customHeight="false" outlineLevel="0" collapsed="false">
      <c r="A354" s="142"/>
      <c r="B354" s="142"/>
      <c r="C354" s="142"/>
      <c r="D354" s="126"/>
      <c r="E354" s="126"/>
      <c r="F354" s="143"/>
      <c r="G354" s="144"/>
      <c r="H354" s="145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8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K354" s="126"/>
      <c r="AL354" s="132"/>
      <c r="AM354" s="130"/>
      <c r="AN354" s="146"/>
    </row>
    <row r="355" customFormat="false" ht="11.25" hidden="false" customHeight="false" outlineLevel="0" collapsed="false">
      <c r="A355" s="142"/>
      <c r="B355" s="142"/>
      <c r="C355" s="142"/>
      <c r="D355" s="126"/>
      <c r="E355" s="126"/>
      <c r="F355" s="143"/>
      <c r="G355" s="144"/>
      <c r="H355" s="145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8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K355" s="126"/>
      <c r="AL355" s="132"/>
      <c r="AM355" s="130"/>
      <c r="AN355" s="146"/>
    </row>
    <row r="356" customFormat="false" ht="11.25" hidden="false" customHeight="false" outlineLevel="0" collapsed="false">
      <c r="A356" s="142"/>
      <c r="B356" s="142"/>
      <c r="C356" s="142"/>
      <c r="D356" s="126"/>
      <c r="E356" s="126"/>
      <c r="F356" s="143"/>
      <c r="G356" s="144"/>
      <c r="H356" s="145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8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K356" s="126"/>
      <c r="AL356" s="132"/>
      <c r="AM356" s="130"/>
      <c r="AN356" s="146"/>
    </row>
    <row r="357" customFormat="false" ht="11.25" hidden="false" customHeight="false" outlineLevel="0" collapsed="false">
      <c r="A357" s="142"/>
      <c r="B357" s="142"/>
      <c r="C357" s="142"/>
      <c r="D357" s="126"/>
      <c r="E357" s="126"/>
      <c r="F357" s="143"/>
      <c r="G357" s="144"/>
      <c r="H357" s="145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8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K357" s="126"/>
      <c r="AL357" s="132"/>
      <c r="AM357" s="130"/>
      <c r="AN357" s="146"/>
    </row>
    <row r="358" customFormat="false" ht="11.25" hidden="false" customHeight="false" outlineLevel="0" collapsed="false">
      <c r="A358" s="142"/>
      <c r="B358" s="142"/>
      <c r="C358" s="142"/>
      <c r="D358" s="126"/>
      <c r="E358" s="126"/>
      <c r="F358" s="143"/>
      <c r="G358" s="144"/>
      <c r="H358" s="145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8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K358" s="126"/>
      <c r="AL358" s="132"/>
      <c r="AM358" s="130"/>
      <c r="AN358" s="146"/>
    </row>
    <row r="359" customFormat="false" ht="11.25" hidden="false" customHeight="false" outlineLevel="0" collapsed="false">
      <c r="A359" s="142"/>
      <c r="B359" s="142"/>
      <c r="C359" s="142"/>
      <c r="D359" s="126"/>
      <c r="E359" s="126"/>
      <c r="F359" s="143"/>
      <c r="G359" s="144"/>
      <c r="H359" s="145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8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K359" s="126"/>
      <c r="AL359" s="132"/>
      <c r="AM359" s="130"/>
      <c r="AN359" s="146"/>
    </row>
    <row r="360" customFormat="false" ht="11.25" hidden="false" customHeight="false" outlineLevel="0" collapsed="false">
      <c r="A360" s="142"/>
      <c r="B360" s="142"/>
      <c r="C360" s="142"/>
      <c r="D360" s="126"/>
      <c r="E360" s="126"/>
      <c r="F360" s="143"/>
      <c r="G360" s="144"/>
      <c r="H360" s="145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8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K360" s="126"/>
      <c r="AL360" s="132"/>
      <c r="AM360" s="130"/>
      <c r="AN360" s="146"/>
    </row>
    <row r="361" customFormat="false" ht="11.25" hidden="false" customHeight="false" outlineLevel="0" collapsed="false">
      <c r="A361" s="142"/>
      <c r="B361" s="142"/>
      <c r="C361" s="142"/>
      <c r="D361" s="126"/>
      <c r="E361" s="126"/>
      <c r="F361" s="143"/>
      <c r="G361" s="144"/>
      <c r="H361" s="145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8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K361" s="126"/>
      <c r="AL361" s="132"/>
      <c r="AM361" s="130"/>
      <c r="AN361" s="146"/>
    </row>
    <row r="362" customFormat="false" ht="11.25" hidden="false" customHeight="false" outlineLevel="0" collapsed="false">
      <c r="A362" s="142"/>
      <c r="B362" s="142"/>
      <c r="C362" s="142"/>
      <c r="D362" s="126"/>
      <c r="E362" s="126"/>
      <c r="F362" s="143"/>
      <c r="G362" s="144"/>
      <c r="H362" s="145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8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K362" s="126"/>
      <c r="AL362" s="132"/>
      <c r="AM362" s="130"/>
      <c r="AN362" s="146"/>
    </row>
    <row r="363" customFormat="false" ht="11.25" hidden="false" customHeight="false" outlineLevel="0" collapsed="false">
      <c r="D363" s="147"/>
      <c r="E363" s="147"/>
      <c r="F363" s="148"/>
      <c r="G363" s="149"/>
      <c r="H363" s="150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51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K363" s="147"/>
      <c r="AL363" s="132"/>
    </row>
    <row r="364" customFormat="false" ht="11.25" hidden="false" customHeight="false" outlineLevel="0" collapsed="false">
      <c r="D364" s="147"/>
      <c r="E364" s="147"/>
      <c r="F364" s="148"/>
      <c r="G364" s="149"/>
      <c r="H364" s="150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51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K364" s="147"/>
      <c r="AL364" s="132"/>
    </row>
    <row r="365" customFormat="false" ht="11.25" hidden="false" customHeight="false" outlineLevel="0" collapsed="false">
      <c r="D365" s="147"/>
      <c r="E365" s="147"/>
      <c r="F365" s="148"/>
      <c r="G365" s="149"/>
      <c r="H365" s="150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51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K365" s="147"/>
      <c r="AL365" s="132"/>
    </row>
    <row r="366" customFormat="false" ht="11.25" hidden="false" customHeight="false" outlineLevel="0" collapsed="false">
      <c r="D366" s="147"/>
      <c r="E366" s="147"/>
      <c r="F366" s="148"/>
      <c r="G366" s="149"/>
      <c r="H366" s="150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51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K366" s="147"/>
      <c r="AL366" s="132"/>
    </row>
    <row r="367" customFormat="false" ht="11.25" hidden="false" customHeight="false" outlineLevel="0" collapsed="false">
      <c r="D367" s="147"/>
      <c r="E367" s="147"/>
      <c r="F367" s="148"/>
      <c r="G367" s="149"/>
      <c r="H367" s="150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51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K367" s="147"/>
      <c r="AL367" s="132"/>
    </row>
    <row r="368" customFormat="false" ht="11.25" hidden="false" customHeight="false" outlineLevel="0" collapsed="false">
      <c r="D368" s="147"/>
      <c r="E368" s="147"/>
      <c r="F368" s="148"/>
      <c r="G368" s="149"/>
      <c r="H368" s="150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51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K368" s="147"/>
      <c r="AL368" s="132"/>
    </row>
    <row r="369" customFormat="false" ht="11.25" hidden="false" customHeight="false" outlineLevel="0" collapsed="false">
      <c r="D369" s="147"/>
      <c r="E369" s="147"/>
      <c r="F369" s="148"/>
      <c r="G369" s="149"/>
      <c r="H369" s="150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51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K369" s="147"/>
      <c r="AL369" s="132"/>
    </row>
    <row r="370" customFormat="false" ht="11.25" hidden="false" customHeight="false" outlineLevel="0" collapsed="false">
      <c r="D370" s="147"/>
      <c r="E370" s="147"/>
      <c r="F370" s="148"/>
      <c r="G370" s="149"/>
      <c r="H370" s="150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51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K370" s="147"/>
      <c r="AL370" s="147"/>
    </row>
    <row r="371" customFormat="false" ht="11.25" hidden="false" customHeight="false" outlineLevel="0" collapsed="false">
      <c r="D371" s="147"/>
      <c r="E371" s="147"/>
      <c r="F371" s="148"/>
      <c r="G371" s="149"/>
      <c r="H371" s="150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51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K371" s="147"/>
      <c r="AL371" s="147"/>
    </row>
    <row r="372" customFormat="false" ht="11.25" hidden="false" customHeight="false" outlineLevel="0" collapsed="false">
      <c r="D372" s="147"/>
      <c r="E372" s="147"/>
      <c r="F372" s="148"/>
      <c r="G372" s="149"/>
      <c r="H372" s="150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51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K372" s="147"/>
      <c r="AL372" s="147"/>
    </row>
    <row r="373" customFormat="false" ht="11.25" hidden="false" customHeight="false" outlineLevel="0" collapsed="false">
      <c r="D373" s="147"/>
      <c r="E373" s="147"/>
      <c r="F373" s="148"/>
      <c r="G373" s="149"/>
      <c r="H373" s="150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51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K373" s="147"/>
      <c r="AL373" s="147"/>
    </row>
    <row r="374" customFormat="false" ht="11.25" hidden="false" customHeight="false" outlineLevel="0" collapsed="false">
      <c r="D374" s="147"/>
      <c r="E374" s="147"/>
      <c r="F374" s="148"/>
      <c r="G374" s="149"/>
      <c r="H374" s="150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51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K374" s="147"/>
      <c r="AL374" s="147"/>
    </row>
    <row r="375" customFormat="false" ht="11.25" hidden="false" customHeight="false" outlineLevel="0" collapsed="false">
      <c r="D375" s="147"/>
      <c r="E375" s="147"/>
      <c r="F375" s="148"/>
      <c r="G375" s="149"/>
      <c r="H375" s="150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51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K375" s="147"/>
      <c r="AL375" s="147"/>
    </row>
    <row r="376" customFormat="false" ht="11.25" hidden="false" customHeight="false" outlineLevel="0" collapsed="false">
      <c r="D376" s="147"/>
      <c r="E376" s="147"/>
      <c r="F376" s="148"/>
      <c r="G376" s="149"/>
      <c r="H376" s="150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51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K376" s="147"/>
      <c r="AL376" s="147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HUNG</cp:lastModifiedBy>
  <dcterms:modified xsi:type="dcterms:W3CDTF">2019-08-22T07:20:11Z</dcterms:modified>
  <cp:revision>0</cp:revision>
  <dc:subject/>
  <dc:title/>
</cp:coreProperties>
</file>